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over/(under)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7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615.8416988743</v>
      </c>
      <c r="D12" s="34" t="n">
        <f aca="false">C12/12*$E$1</f>
        <v>29525.9076576767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29022.604</v>
      </c>
      <c r="F12" s="36" t="n">
        <f aca="false">D12-E12</f>
        <v>503.303657676675</v>
      </c>
      <c r="G12" s="37"/>
      <c r="H12" s="18" t="n">
        <v>51357.3939127229</v>
      </c>
      <c r="I12" s="35" t="n">
        <f aca="false">C12-H12</f>
        <v>-741.552213848641</v>
      </c>
      <c r="J12" s="32" t="n">
        <f aca="false">I12/C12</f>
        <v>-0.014650595326663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35.783034307681</v>
      </c>
      <c r="D13" s="34" t="n">
        <f aca="false">C13/12*$E$1</f>
        <v>79.206770012814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102.997822150974</v>
      </c>
      <c r="F13" s="36" t="n">
        <f aca="false">D13-E13</f>
        <v>-23.7910521381596</v>
      </c>
      <c r="G13" s="37"/>
      <c r="H13" s="18" t="n">
        <v>179.113378164221</v>
      </c>
      <c r="I13" s="35" t="n">
        <f aca="false">C13-H13</f>
        <v>-43.3303438565401</v>
      </c>
      <c r="J13" s="32" t="n">
        <f aca="false">I13/C13</f>
        <v>-0.319114564477581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19846.3250939906</v>
      </c>
      <c r="D14" s="34" t="n">
        <f aca="false">C14/12*$E$1</f>
        <v>11577.0229714945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13276.6903221609</v>
      </c>
      <c r="F14" s="36" t="n">
        <f aca="false">D14-E14</f>
        <v>-1699.66735066636</v>
      </c>
      <c r="G14" s="37"/>
      <c r="H14" s="18" t="n">
        <v>20722.3486760747</v>
      </c>
      <c r="I14" s="35" t="n">
        <f aca="false">C14-H14</f>
        <v>-876.023582084072</v>
      </c>
      <c r="J14" s="32" t="n">
        <f aca="false">I14/C14</f>
        <v>-0.04414034225154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0</v>
      </c>
      <c r="D15" s="34" t="n">
        <f aca="false">C15/12*$E$1</f>
        <v>0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0</v>
      </c>
      <c r="G15" s="37"/>
      <c r="H15" s="18"/>
      <c r="I15" s="35" t="n">
        <f aca="false">C15-H15</f>
        <v>0</v>
      </c>
      <c r="J15" s="32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597.9498271726</v>
      </c>
      <c r="D17" s="39" t="n">
        <f aca="false">SUM(D11:D16)</f>
        <v>41182.137399184</v>
      </c>
      <c r="E17" s="40" t="n">
        <f aca="false">SUM(E11:E16)</f>
        <v>42402.2921443119</v>
      </c>
      <c r="F17" s="41" t="n">
        <f aca="false">D17-E17</f>
        <v>-1220.15474512785</v>
      </c>
      <c r="G17" s="37"/>
      <c r="H17" s="42" t="n">
        <v>72258.8559669619</v>
      </c>
      <c r="I17" s="40" t="n">
        <f aca="false">SUM(I12:I15)</f>
        <v>-1660.90613978925</v>
      </c>
      <c r="J17" s="43" t="n">
        <f aca="false">I17/C17</f>
        <v>-0.023526265902271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5254.96695593603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5254.96695593603</v>
      </c>
      <c r="F21" s="36" t="n">
        <f aca="false">D21-E21</f>
        <v>0</v>
      </c>
      <c r="G21" s="37"/>
      <c r="H21" s="18" t="n">
        <v>9008.51478160463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788.814241881239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788.814241881238</v>
      </c>
      <c r="F22" s="36" t="n">
        <f aca="false">D22-E22</f>
        <v>0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840.13740679726</v>
      </c>
      <c r="D23" s="34" t="n">
        <f aca="false">C23/12*$E$1</f>
        <v>1073.4134872984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073.4134872984</v>
      </c>
      <c r="F23" s="36" t="n">
        <f aca="false">D23-E23</f>
        <v>0</v>
      </c>
      <c r="G23" s="37"/>
      <c r="H23" s="18" t="n">
        <v>1840.13740679726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2248.96648156319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2248.96648156319</v>
      </c>
      <c r="F24" s="36" t="n">
        <f aca="false">D24-E24</f>
        <v>0</v>
      </c>
      <c r="G24" s="37"/>
      <c r="H24" s="18" t="n">
        <v>3855.37111125118</v>
      </c>
      <c r="I24" s="35" t="n">
        <f aca="false">C24-H24</f>
        <v>0</v>
      </c>
      <c r="J24" s="32" t="n">
        <f aca="false">I24/C24</f>
        <v>0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252.186553577987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241.773835154391</v>
      </c>
      <c r="F25" s="36" t="n">
        <f aca="false">D25-E25</f>
        <v>10.4127184235962</v>
      </c>
      <c r="G25" s="37"/>
      <c r="H25" s="18" t="n">
        <v>378.11475</v>
      </c>
      <c r="I25" s="35" t="n">
        <f aca="false">C25-H25</f>
        <v>54.2050561336918</v>
      </c>
      <c r="J25" s="32" t="n">
        <f aca="false">I25/C25</f>
        <v>0.125381847800258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154.632256676659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04.082009752563</v>
      </c>
      <c r="F26" s="36" t="n">
        <f aca="false">D26-E26</f>
        <v>50.5502469240962</v>
      </c>
      <c r="G26" s="37"/>
      <c r="H26" s="18" t="n">
        <v>178.61990736182</v>
      </c>
      <c r="I26" s="35" t="n">
        <f aca="false">C26-H26</f>
        <v>86.4639612267383</v>
      </c>
      <c r="J26" s="32" t="n">
        <f aca="false">I26/C26</f>
        <v>0.326175869120655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753.6799604574</v>
      </c>
      <c r="D28" s="39" t="n">
        <f aca="false">SUM(D20:D27)</f>
        <v>9772.9799769335</v>
      </c>
      <c r="E28" s="40" t="n">
        <f aca="false">SUM(E20:E27)</f>
        <v>9712.01701158581</v>
      </c>
      <c r="F28" s="41" t="n">
        <f aca="false">D28-E28</f>
        <v>60.9629653476914</v>
      </c>
      <c r="G28" s="37"/>
      <c r="H28" s="42" t="n">
        <v>16613.010943097</v>
      </c>
      <c r="I28" s="40" t="n">
        <f aca="false">SUM(I20:I27)</f>
        <v>140.66901736043</v>
      </c>
      <c r="J28" s="43" t="n">
        <f aca="false">I28/C28</f>
        <v>0.00839630562911799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0645.5571782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0355.286</v>
      </c>
      <c r="F32" s="36" t="n">
        <f aca="false">D32-E32</f>
        <v>290.271178199999</v>
      </c>
      <c r="G32" s="37"/>
      <c r="H32" s="18" t="n">
        <v>17841.434</v>
      </c>
      <c r="I32" s="35" t="n">
        <f aca="false">C32-H32</f>
        <v>637.227999999999</v>
      </c>
      <c r="J32" s="32" t="n">
        <f aca="false">I32/C32</f>
        <v>0.0344845314016783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194.342166666667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217.023</v>
      </c>
      <c r="F33" s="36" t="n">
        <f aca="false">D33-E33</f>
        <v>-22.6808333333334</v>
      </c>
      <c r="G33" s="37"/>
      <c r="H33" s="18" t="n">
        <v>382.877</v>
      </c>
      <c r="I33" s="35" t="n">
        <f aca="false">C33-H33</f>
        <v>-49.7190000000001</v>
      </c>
      <c r="J33" s="32" t="n">
        <f aca="false">I33/C33</f>
        <v>-0.149235497871881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358.492082441417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358.492082441417</v>
      </c>
      <c r="F34" s="36" t="n">
        <f aca="false">D34-E34</f>
        <v>0</v>
      </c>
      <c r="G34" s="37"/>
      <c r="H34" s="18" t="n">
        <v>615</v>
      </c>
      <c r="I34" s="35" t="n">
        <f aca="false">C34-H34</f>
        <v>-0.442144386142786</v>
      </c>
      <c r="J34" s="32" t="n">
        <f aca="false">I34/C34</f>
        <v>-0.000719451199108253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56.692318403505</v>
      </c>
      <c r="D35" s="34" t="n">
        <f aca="false">C35/12*$E$1</f>
        <v>208.070519068711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208.070519068712</v>
      </c>
      <c r="F35" s="36" t="n">
        <f aca="false">D35-E35</f>
        <v>0</v>
      </c>
      <c r="G35" s="37"/>
      <c r="H35" s="18" t="n">
        <v>514.30673331653</v>
      </c>
      <c r="I35" s="35" t="n">
        <f aca="false">C35-H35</f>
        <v>-157.614414913024</v>
      </c>
      <c r="J35" s="32" t="n">
        <f aca="false">I35/C35</f>
        <v>-0.441877794336811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190.493958642341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190.493958642341</v>
      </c>
      <c r="F36" s="36" t="n">
        <f aca="false">D36-E36</f>
        <v>0</v>
      </c>
      <c r="G36" s="37"/>
      <c r="H36" s="18" t="n">
        <v>327</v>
      </c>
      <c r="I36" s="35" t="n">
        <f aca="false">C36-H36</f>
        <v>-0.438928041701729</v>
      </c>
      <c r="J36" s="32" t="n">
        <f aca="false">I36/C36</f>
        <v>-0.00134409174697277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684.935517303974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494.55941783646</v>
      </c>
      <c r="F37" s="36" t="n">
        <f aca="false">D37-E37</f>
        <v>190.376099467515</v>
      </c>
      <c r="G37" s="37"/>
      <c r="H37" s="18" t="n">
        <v>1145.44420107899</v>
      </c>
      <c r="I37" s="35" t="n">
        <f aca="false">C37-H37</f>
        <v>28.7309714421137</v>
      </c>
      <c r="J37" s="32" t="n">
        <f aca="false">I37/C37</f>
        <v>0.0244690674053555</v>
      </c>
      <c r="K37" s="37"/>
    </row>
    <row r="38" customFormat="false" ht="12.75" hidden="fals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162</v>
      </c>
      <c r="D38" s="34" t="n">
        <f aca="false">C38/12*$E$1</f>
        <v>94.5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94.5</v>
      </c>
      <c r="G38" s="37"/>
      <c r="H38" s="18"/>
      <c r="I38" s="35" t="n">
        <f aca="false">C38-H38</f>
        <v>162</v>
      </c>
      <c r="J38" s="32" t="n">
        <f aca="false">I38/C38</f>
        <v>1</v>
      </c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445.8064184968</v>
      </c>
      <c r="D40" s="39" t="n">
        <f aca="false">SUM(D31:D39)</f>
        <v>12376.3914223231</v>
      </c>
      <c r="E40" s="40" t="n">
        <f aca="false">SUM(E31:E39)</f>
        <v>11823.9249779889</v>
      </c>
      <c r="F40" s="41" t="n">
        <f aca="false">D40-E40</f>
        <v>552.466444334181</v>
      </c>
      <c r="G40" s="37"/>
      <c r="H40" s="42" t="n">
        <v>20826.0619343955</v>
      </c>
      <c r="I40" s="40" t="n">
        <f aca="false">SUM(I32:I39)</f>
        <v>619.744484101244</v>
      </c>
      <c r="J40" s="43" t="n">
        <f aca="false">I40/C40</f>
        <v>0.0288981664763476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7648.60472058628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7123.9256831422</v>
      </c>
      <c r="F42" s="41" t="n">
        <f aca="false">D42-E42</f>
        <v>524.679037444074</v>
      </c>
      <c r="G42" s="37"/>
      <c r="H42" s="42" t="n">
        <v>12393.76125</v>
      </c>
      <c r="I42" s="40" t="n">
        <f aca="false">C42-H42</f>
        <v>718.132556719327</v>
      </c>
      <c r="J42" s="43" t="n">
        <f aca="false">I42/C42</f>
        <v>0.0547695525379646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1909.330012846</v>
      </c>
      <c r="D45" s="48" t="n">
        <f aca="false">D42+D28+D17+D40</f>
        <v>70980.1135190269</v>
      </c>
      <c r="E45" s="49" t="n">
        <f aca="false">E42+E28+E17+E40</f>
        <v>71062.1598170288</v>
      </c>
      <c r="F45" s="50" t="n">
        <f aca="false">D45-E45</f>
        <v>-82.0462980018929</v>
      </c>
      <c r="G45" s="37"/>
      <c r="H45" s="51" t="n">
        <v>122091.690094454</v>
      </c>
      <c r="I45" s="49" t="n">
        <f aca="false">+I42+I40+I28+I17</f>
        <v>-182.360081608252</v>
      </c>
      <c r="J45" s="52" t="n">
        <f aca="false">I45/C45</f>
        <v>-0.00149586649019428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6.648346340028</v>
      </c>
      <c r="D12" s="34" t="n">
        <f aca="false">C12/12*$E$1</f>
        <v>528.878202031683</v>
      </c>
      <c r="E12" s="35" t="n">
        <v>566.337</v>
      </c>
      <c r="F12" s="36" t="n">
        <f aca="false">D12-E12</f>
        <v>-37.458797968317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43219236081237</v>
      </c>
      <c r="D13" s="34" t="n">
        <f aca="false">C13/12*$E$1</f>
        <v>1.41877887714055</v>
      </c>
      <c r="E13" s="35" t="n">
        <v>1.99527736860143</v>
      </c>
      <c r="F13" s="36" t="n">
        <f aca="false">D13-E13</f>
        <v>-0.57649849146087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4.463695279908</v>
      </c>
      <c r="D14" s="34" t="n">
        <f aca="false">C14/12*$E$1</f>
        <v>224.27048891328</v>
      </c>
      <c r="E14" s="35" t="n">
        <v>257.196503542641</v>
      </c>
      <c r="F14" s="36" t="n">
        <f aca="false">D14-E14</f>
        <v>-32.926014629361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3.54423398075</v>
      </c>
      <c r="D17" s="39" t="n">
        <f aca="false">SUM(D11:D16)</f>
        <v>754.567469822103</v>
      </c>
      <c r="E17" s="40" t="n">
        <v>825.528780911243</v>
      </c>
      <c r="F17" s="41" t="n">
        <f aca="false">D17-E17</f>
        <v>-70.961311089139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01.799401394706</v>
      </c>
      <c r="E21" s="35" t="n">
        <v>101.79940139470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15.2809367420324</v>
      </c>
      <c r="E22" s="35" t="n">
        <v>15.280936742032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6472054090397</v>
      </c>
      <c r="D23" s="34" t="n">
        <f aca="false">C23/12*$E$1</f>
        <v>20.7942031552732</v>
      </c>
      <c r="E23" s="35" t="n">
        <v>20.794203155273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43.5670563677427</v>
      </c>
      <c r="E24" s="35" t="n">
        <v>43.567056367742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4.88536662728836</v>
      </c>
      <c r="E25" s="35" t="n">
        <v>4.68365108629598</v>
      </c>
      <c r="F25" s="36" t="n">
        <f aca="false">D25-E25</f>
        <v>0.2017155409923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2.99554141786082</v>
      </c>
      <c r="E26" s="35" t="n">
        <v>2.01628028827091</v>
      </c>
      <c r="F26" s="36" t="n">
        <f aca="false">D26-E26</f>
        <v>0.97926112958990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4.552866922691</v>
      </c>
      <c r="D28" s="39" t="n">
        <f aca="false">SUM(D20:D27)</f>
        <v>189.322505704903</v>
      </c>
      <c r="E28" s="40" t="n">
        <v>188.141529034321</v>
      </c>
      <c r="F28" s="41" t="n">
        <f aca="false">D28-E28</f>
        <v>1.1809766705822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200.2615776</v>
      </c>
      <c r="E32" s="35" t="n">
        <v>161.33</v>
      </c>
      <c r="F32" s="36" t="n">
        <f aca="false">D32-E32</f>
        <v>38.931577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2.73408333333333</v>
      </c>
      <c r="E33" s="35" t="n">
        <v>4.746</v>
      </c>
      <c r="F33" s="36" t="n">
        <f aca="false">D33-E33</f>
        <v>-2.0119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7.31072580196973</v>
      </c>
      <c r="E34" s="35" t="n">
        <v>7.3107258019697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11989043664944</v>
      </c>
      <c r="D35" s="34" t="n">
        <f aca="false">C35/12*$E$1</f>
        <v>4.15326942137884</v>
      </c>
      <c r="E35" s="35" t="n">
        <v>4.1532694213788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4.90809453792463</v>
      </c>
      <c r="E36" s="35" t="n">
        <v>4.9080945379246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13.2685945011995</v>
      </c>
      <c r="E37" s="35" t="n">
        <v>7.33192171711414</v>
      </c>
      <c r="F37" s="36" t="n">
        <f aca="false">D37-E37</f>
        <v>5.93667278408534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75</v>
      </c>
      <c r="E38" s="35"/>
      <c r="F38" s="36" t="n">
        <f aca="false">D38-E38</f>
        <v>1.7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06.11560159281</v>
      </c>
      <c r="D40" s="39" t="n">
        <f aca="false">SUM(D31:D39)</f>
        <v>234.386345195806</v>
      </c>
      <c r="E40" s="40" t="n">
        <v>189.780011478387</v>
      </c>
      <c r="F40" s="41" t="n">
        <f aca="false">D40-E40</f>
        <v>44.606333717418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148.169034855846</v>
      </c>
      <c r="E42" s="40" t="n">
        <v>138.004934418293</v>
      </c>
      <c r="F42" s="41" t="n">
        <f aca="false">D42-E42</f>
        <v>10.164100437553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78.21676224913</v>
      </c>
      <c r="D45" s="48" t="n">
        <f aca="false">D42+D28+D17+D40</f>
        <v>1326.44535557866</v>
      </c>
      <c r="E45" s="49" t="n">
        <v>1341.45525584224</v>
      </c>
      <c r="F45" s="50" t="n">
        <f aca="false">D45-E45</f>
        <v>-15.009900263585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93.233306850683</v>
      </c>
      <c r="D12" s="34" t="n">
        <f aca="false">C12/12*$E$1</f>
        <v>404.386095662898</v>
      </c>
      <c r="E12" s="35" t="n">
        <v>305.997</v>
      </c>
      <c r="F12" s="36" t="n">
        <f aca="false">D12-E12</f>
        <v>98.389095662898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85968105494187</v>
      </c>
      <c r="D13" s="34" t="n">
        <f aca="false">C13/12*$E$1</f>
        <v>1.08481394871609</v>
      </c>
      <c r="E13" s="35" t="n">
        <v>1.71906269480156</v>
      </c>
      <c r="F13" s="36" t="n">
        <f aca="false">D13-E13</f>
        <v>-0.63424874608546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1.240762042276</v>
      </c>
      <c r="D14" s="34" t="n">
        <f aca="false">C14/12*$E$1</f>
        <v>193.223777857995</v>
      </c>
      <c r="E14" s="35" t="n">
        <v>221.591705209118</v>
      </c>
      <c r="F14" s="36" t="n">
        <f aca="false">D14-E14</f>
        <v>-28.367927351123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26.3337499479</v>
      </c>
      <c r="D17" s="39" t="n">
        <f aca="false">SUM(D11:D16)</f>
        <v>598.694687469609</v>
      </c>
      <c r="E17" s="40" t="n">
        <v>529.30776790392</v>
      </c>
      <c r="F17" s="41" t="n">
        <f aca="false">D17-E17</f>
        <v>69.386919565689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87.7068802787221</v>
      </c>
      <c r="E21" s="35" t="n">
        <v>87.706880278722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13.1655321251217</v>
      </c>
      <c r="E22" s="35" t="n">
        <v>13.165532125121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7124121973889</v>
      </c>
      <c r="D23" s="34" t="n">
        <f aca="false">C23/12*$E$1</f>
        <v>17.9155737818102</v>
      </c>
      <c r="E23" s="35" t="n">
        <v>17.915573781810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37.5358847359653</v>
      </c>
      <c r="E24" s="35" t="n">
        <v>37.535884735965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4.20906469023233</v>
      </c>
      <c r="E25" s="35" t="n">
        <v>4.03527348358682</v>
      </c>
      <c r="F25" s="36" t="n">
        <f aca="false">D25-E25</f>
        <v>0.17379120664550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2.58085596680076</v>
      </c>
      <c r="E26" s="35" t="n">
        <v>1.73715809158895</v>
      </c>
      <c r="F26" s="36" t="n">
        <f aca="false">D26-E26</f>
        <v>0.84369787521181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623642706261</v>
      </c>
      <c r="D28" s="39" t="n">
        <f aca="false">SUM(D20:D27)</f>
        <v>163.113791578652</v>
      </c>
      <c r="E28" s="40" t="n">
        <v>162.096302496795</v>
      </c>
      <c r="F28" s="41" t="n">
        <f aca="false">D28-E28</f>
        <v>1.0174890818573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148.9172412</v>
      </c>
      <c r="E32" s="35" t="n">
        <v>117.709</v>
      </c>
      <c r="F32" s="36" t="n">
        <f aca="false">D32-E32</f>
        <v>31.208241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131833333333333</v>
      </c>
      <c r="E33" s="35" t="n">
        <v>0.97</v>
      </c>
      <c r="F33" s="36" t="n">
        <f aca="false">D33-E33</f>
        <v>-0.8381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6.64611436542703</v>
      </c>
      <c r="E34" s="35" t="n">
        <v>6.6461143654270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8873274192155</v>
      </c>
      <c r="D35" s="34" t="n">
        <f aca="false">C35/12*$E$1</f>
        <v>3.96009409945424</v>
      </c>
      <c r="E35" s="35" t="n">
        <v>3.9600940994542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0737120385660572</v>
      </c>
      <c r="E36" s="35" t="n">
        <v>0.0737120385660572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11.4317669204304</v>
      </c>
      <c r="E37" s="35" t="n">
        <v>7.03493914371025</v>
      </c>
      <c r="F37" s="36" t="n">
        <f aca="false">D37-E37</f>
        <v>4.3968277767201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75</v>
      </c>
      <c r="E38" s="35"/>
      <c r="F38" s="36" t="n">
        <f aca="false">D38-E38</f>
        <v>1.7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99.623749869505</v>
      </c>
      <c r="D40" s="39" t="n">
        <f aca="false">SUM(D31:D39)</f>
        <v>172.910761957211</v>
      </c>
      <c r="E40" s="40" t="n">
        <v>136.393859647158</v>
      </c>
      <c r="F40" s="41" t="n">
        <f aca="false">D40-E40</f>
        <v>36.516902310053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127.657369523504</v>
      </c>
      <c r="E42" s="40" t="n">
        <v>118.900328440709</v>
      </c>
      <c r="F42" s="41" t="n">
        <f aca="false">D42-E42</f>
        <v>8.757041082795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4.4223474211</v>
      </c>
      <c r="D45" s="48" t="n">
        <f aca="false">D42+D28+D17+D40</f>
        <v>1062.37661052898</v>
      </c>
      <c r="E45" s="49" t="n">
        <v>946.698258488581</v>
      </c>
      <c r="F45" s="50" t="n">
        <f aca="false">D45-E45</f>
        <v>115.67835204039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71.63150831193</v>
      </c>
      <c r="D12" s="34" t="n">
        <f aca="false">C12/12*$E$1</f>
        <v>1091.78504651529</v>
      </c>
      <c r="E12" s="35" t="n">
        <v>1119.838</v>
      </c>
      <c r="F12" s="36" t="n">
        <f aca="false">D12-E12</f>
        <v>-28.05295348470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02087482445457</v>
      </c>
      <c r="D13" s="34" t="n">
        <f aca="false">C13/12*$E$1</f>
        <v>2.9288436475985</v>
      </c>
      <c r="E13" s="35" t="n">
        <v>3.56163353484574</v>
      </c>
      <c r="F13" s="36" t="n">
        <f aca="false">D13-E13</f>
        <v>-0.63278988724724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86.279918565632</v>
      </c>
      <c r="D14" s="34" t="n">
        <f aca="false">C14/12*$E$1</f>
        <v>400.329952496619</v>
      </c>
      <c r="E14" s="35" t="n">
        <v>459.103935361445</v>
      </c>
      <c r="F14" s="36" t="n">
        <f aca="false">D14-E14</f>
        <v>-58.773982864826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62.93230170202</v>
      </c>
      <c r="D17" s="39" t="n">
        <f aca="false">SUM(D11:D16)</f>
        <v>1495.04384265951</v>
      </c>
      <c r="E17" s="40" t="n">
        <v>1582.50356889629</v>
      </c>
      <c r="F17" s="41" t="n">
        <f aca="false">D17-E17</f>
        <v>-87.459726236779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181.715167795818</v>
      </c>
      <c r="E21" s="35" t="n">
        <v>181.71516779581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27.2769578810127</v>
      </c>
      <c r="E22" s="35" t="n">
        <v>27.276957881012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63.6313949159677</v>
      </c>
      <c r="D23" s="34" t="n">
        <f aca="false">C23/12*$E$1</f>
        <v>37.1183137009812</v>
      </c>
      <c r="E23" s="35" t="n">
        <v>37.118313700981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77.768580657351</v>
      </c>
      <c r="E24" s="35" t="n">
        <v>77.76858065735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8.72053474047208</v>
      </c>
      <c r="E25" s="35" t="n">
        <v>8.36046608705895</v>
      </c>
      <c r="F25" s="36" t="n">
        <f aca="false">D25-E25</f>
        <v>0.3600686534131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5.34713666218288</v>
      </c>
      <c r="E26" s="35" t="n">
        <v>3.59912441415991</v>
      </c>
      <c r="F26" s="36" t="n">
        <f aca="false">D26-E26</f>
        <v>1.7480122480229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9.337185321974</v>
      </c>
      <c r="D28" s="39" t="n">
        <f aca="false">SUM(D20:D27)</f>
        <v>337.946691437818</v>
      </c>
      <c r="E28" s="40" t="n">
        <v>335.838610536382</v>
      </c>
      <c r="F28" s="41" t="n">
        <f aca="false">D28-E28</f>
        <v>2.1080809014360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400.3267051</v>
      </c>
      <c r="E32" s="35" t="n">
        <v>377.057</v>
      </c>
      <c r="F32" s="36" t="n">
        <f aca="false">D32-E32</f>
        <v>23.2697050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1.91741666666667</v>
      </c>
      <c r="E33" s="35" t="n">
        <v>3.319</v>
      </c>
      <c r="F33" s="36" t="n">
        <f aca="false">D33-E33</f>
        <v>-1.4015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10.9392392757162</v>
      </c>
      <c r="E34" s="35" t="n">
        <v>10.939239275716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3.7454097433123</v>
      </c>
      <c r="D35" s="34" t="n">
        <f aca="false">C35/12*$E$1</f>
        <v>8.01815568359881</v>
      </c>
      <c r="E35" s="35" t="n">
        <v>8.0181556835988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7.41201991794064</v>
      </c>
      <c r="E36" s="35" t="n">
        <v>7.4120199179406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23.6848630067242</v>
      </c>
      <c r="E37" s="35" t="n">
        <v>17.9969510919872</v>
      </c>
      <c r="F37" s="36" t="n">
        <f aca="false">D37-E37</f>
        <v>5.6879119147369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6</v>
      </c>
      <c r="D38" s="34" t="n">
        <f aca="false">C38/12*$E$1</f>
        <v>3.5</v>
      </c>
      <c r="E38" s="35"/>
      <c r="F38" s="36" t="n">
        <f aca="false">D38-E38</f>
        <v>3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789.985333515394</v>
      </c>
      <c r="D40" s="39" t="n">
        <f aca="false">SUM(D31:D39)</f>
        <v>455.798399650646</v>
      </c>
      <c r="E40" s="40" t="n">
        <v>424.742365969243</v>
      </c>
      <c r="F40" s="41" t="n">
        <f aca="false">D40-E40</f>
        <v>31.056033681403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264.486437661653</v>
      </c>
      <c r="E42" s="40" t="n">
        <v>246.343195253554</v>
      </c>
      <c r="F42" s="41" t="n">
        <f aca="false">D42-E42</f>
        <v>18.143242408099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5.66014224508</v>
      </c>
      <c r="D45" s="48" t="n">
        <f aca="false">D42+D28+D17+D40</f>
        <v>2553.27537140963</v>
      </c>
      <c r="E45" s="49" t="n">
        <v>2589.42774065547</v>
      </c>
      <c r="F45" s="50" t="n">
        <f aca="false">D45-E45</f>
        <v>-36.152369245840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96.16215041556</v>
      </c>
      <c r="D12" s="34" t="n">
        <f aca="false">C12/12*$E$1</f>
        <v>3731.09458774241</v>
      </c>
      <c r="E12" s="35" t="n">
        <v>3633.361</v>
      </c>
      <c r="F12" s="36" t="n">
        <f aca="false">D12-E12</f>
        <v>97.733587742409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7.1584680913581</v>
      </c>
      <c r="D13" s="34" t="n">
        <f aca="false">C13/12*$E$1</f>
        <v>10.0091063866256</v>
      </c>
      <c r="E13" s="35" t="n">
        <v>12.2480915901911</v>
      </c>
      <c r="F13" s="36" t="n">
        <f aca="false">D13-E13</f>
        <v>-2.2389852035655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60.04609032995</v>
      </c>
      <c r="D14" s="34" t="n">
        <f aca="false">C14/12*$E$1</f>
        <v>1376.69355269247</v>
      </c>
      <c r="E14" s="35" t="n">
        <v>1578.81123779561</v>
      </c>
      <c r="F14" s="36" t="n">
        <f aca="false">D14-E14</f>
        <v>-202.11768510313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773.36670883687</v>
      </c>
      <c r="D17" s="39" t="n">
        <f aca="false">SUM(D11:D16)</f>
        <v>5117.79724682151</v>
      </c>
      <c r="E17" s="40" t="n">
        <v>5224.4203293858</v>
      </c>
      <c r="F17" s="41" t="n">
        <f aca="false">D17-E17</f>
        <v>-106.62308256428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624.899781719548</v>
      </c>
      <c r="E21" s="35" t="n">
        <v>624.89978171954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93.802654079878</v>
      </c>
      <c r="E22" s="35" t="n">
        <v>93.80265407987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21825804756</v>
      </c>
      <c r="D23" s="34" t="n">
        <f aca="false">C23/12*$E$1</f>
        <v>127.646065052774</v>
      </c>
      <c r="E23" s="35" t="n">
        <v>127.646065052774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267.438154265822</v>
      </c>
      <c r="E24" s="35" t="n">
        <v>267.43815426582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29.9890225009832</v>
      </c>
      <c r="E25" s="35" t="n">
        <v>28.7507834169749</v>
      </c>
      <c r="F25" s="36" t="n">
        <f aca="false">D25-E25</f>
        <v>1.2382390840083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18.3882532952737</v>
      </c>
      <c r="E26" s="35" t="n">
        <v>12.3770188700878</v>
      </c>
      <c r="F26" s="36" t="n">
        <f aca="false">D26-E26</f>
        <v>6.0112344251858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92.28102442448</v>
      </c>
      <c r="D28" s="39" t="n">
        <f aca="false">SUM(D20:D27)</f>
        <v>1162.16393091428</v>
      </c>
      <c r="E28" s="40" t="n">
        <v>1154.91445740509</v>
      </c>
      <c r="F28" s="41" t="n">
        <f aca="false">D28-E28</f>
        <v>7.2494735091943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1273.0744215</v>
      </c>
      <c r="E32" s="35" t="n">
        <v>1276.684</v>
      </c>
      <c r="F32" s="36" t="n">
        <f aca="false">D32-E32</f>
        <v>-3.609578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34.9235833333333</v>
      </c>
      <c r="E33" s="35" t="n">
        <v>40.167</v>
      </c>
      <c r="F33" s="36" t="n">
        <f aca="false">D33-E33</f>
        <v>-5.2434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29.0736430690174</v>
      </c>
      <c r="E34" s="35" t="n">
        <v>29.073643069017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4858242720894</v>
      </c>
      <c r="D35" s="34" t="n">
        <f aca="false">C35/12*$E$1</f>
        <v>23.0333974920521</v>
      </c>
      <c r="E35" s="35" t="n">
        <v>23.033397492052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28.5127595599233</v>
      </c>
      <c r="E36" s="35" t="n">
        <v>28.512759559923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81.4498090747708</v>
      </c>
      <c r="E37" s="35" t="n">
        <v>55.0104216961503</v>
      </c>
      <c r="F37" s="36" t="n">
        <f aca="false">D37-E37</f>
        <v>26.4393873786205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9</v>
      </c>
      <c r="D38" s="34" t="n">
        <f aca="false">C38/12*$E$1</f>
        <v>11.0833333333333</v>
      </c>
      <c r="E38" s="35"/>
      <c r="F38" s="36" t="n">
        <f aca="false">D38-E38</f>
        <v>11.083333333333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566.51761576417</v>
      </c>
      <c r="D40" s="39" t="n">
        <f aca="false">SUM(D31:D39)</f>
        <v>1481.15094736243</v>
      </c>
      <c r="E40" s="40" t="n">
        <v>1452.48122181714</v>
      </c>
      <c r="F40" s="41" t="n">
        <f aca="false">D40-E40</f>
        <v>28.669725545287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909.541669896593</v>
      </c>
      <c r="E42" s="40" t="n">
        <v>847.14892438156</v>
      </c>
      <c r="F42" s="41" t="n">
        <f aca="false">D42-E42</f>
        <v>62.392745515032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891.3796402768</v>
      </c>
      <c r="D45" s="48" t="n">
        <f aca="false">D42+D28+D17+D40</f>
        <v>8670.65379499481</v>
      </c>
      <c r="E45" s="49" t="n">
        <v>8678.96493298958</v>
      </c>
      <c r="F45" s="50" t="n">
        <f aca="false">D45-E45</f>
        <v>-8.3111379947731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31.69824072152</v>
      </c>
      <c r="D12" s="34" t="n">
        <f aca="false">C12/12*$E$1</f>
        <v>1418.49064042088</v>
      </c>
      <c r="E12" s="35" t="n">
        <v>1396.216</v>
      </c>
      <c r="F12" s="36" t="n">
        <f aca="false">D12-E12</f>
        <v>22.274640420884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52332065542162</v>
      </c>
      <c r="D13" s="34" t="n">
        <f aca="false">C13/12*$E$1</f>
        <v>3.80527038232928</v>
      </c>
      <c r="E13" s="35" t="n">
        <v>5.21022684637362</v>
      </c>
      <c r="F13" s="36" t="n">
        <f aca="false">D13-E13</f>
        <v>-1.4049564640443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03.9421576798</v>
      </c>
      <c r="D14" s="34" t="n">
        <f aca="false">C14/12*$E$1</f>
        <v>585.632925313215</v>
      </c>
      <c r="E14" s="35" t="n">
        <v>671.611951620839</v>
      </c>
      <c r="F14" s="36" t="n">
        <f aca="false">D14-E14</f>
        <v>-85.979026307624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42.16371905674</v>
      </c>
      <c r="D17" s="39" t="n">
        <f aca="false">SUM(D11:D16)</f>
        <v>2007.92883611643</v>
      </c>
      <c r="E17" s="40" t="n">
        <v>2073.03817846721</v>
      </c>
      <c r="F17" s="41" t="n">
        <f aca="false">D17-E17</f>
        <v>-65.109342350784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265.826687776867</v>
      </c>
      <c r="E21" s="35" t="n">
        <v>265.826687776867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39.902796525418</v>
      </c>
      <c r="E22" s="35" t="n">
        <v>39.90279652541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3.0848159474487</v>
      </c>
      <c r="D23" s="34" t="n">
        <f aca="false">C23/12*$E$1</f>
        <v>54.2994759693451</v>
      </c>
      <c r="E23" s="35" t="n">
        <v>54.2994759693451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13.765760228011</v>
      </c>
      <c r="E24" s="35" t="n">
        <v>113.76576022801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12.7570576183687</v>
      </c>
      <c r="E25" s="35" t="n">
        <v>12.2303219656981</v>
      </c>
      <c r="F25" s="36" t="n">
        <f aca="false">D25-E25</f>
        <v>0.52673565267066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7.82219583120039</v>
      </c>
      <c r="E26" s="35" t="n">
        <v>5.26507133949334</v>
      </c>
      <c r="F26" s="36" t="n">
        <f aca="false">D26-E26</f>
        <v>2.5571244917070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7.498241055789</v>
      </c>
      <c r="D28" s="39" t="n">
        <f aca="false">SUM(D20:D27)</f>
        <v>494.37397394921</v>
      </c>
      <c r="E28" s="40" t="n">
        <v>491.290113804832</v>
      </c>
      <c r="F28" s="41" t="n">
        <f aca="false">D28-E28</f>
        <v>3.083860144377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587.6773056</v>
      </c>
      <c r="E32" s="35" t="n">
        <v>506.302</v>
      </c>
      <c r="F32" s="36" t="n">
        <f aca="false">D32-E32</f>
        <v>81.3753055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8.60475</v>
      </c>
      <c r="E33" s="35" t="n">
        <v>10.7</v>
      </c>
      <c r="F33" s="36" t="n">
        <f aca="false">D33-E33</f>
        <v>-2.095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25.2366180217728</v>
      </c>
      <c r="E34" s="35" t="n">
        <v>25.236618021772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259862199763</v>
      </c>
      <c r="D35" s="34" t="n">
        <f aca="false">C35/12*$E$1</f>
        <v>11.8568252949862</v>
      </c>
      <c r="E35" s="35" t="n">
        <v>11.856825294986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13.2123948147594</v>
      </c>
      <c r="E36" s="35" t="n">
        <v>13.212394814759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34.6480085283846</v>
      </c>
      <c r="E37" s="35" t="n">
        <v>28.9005369065468</v>
      </c>
      <c r="F37" s="36" t="n">
        <f aca="false">D37-E37</f>
        <v>5.7474716218377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8</v>
      </c>
      <c r="D38" s="34" t="n">
        <f aca="false">C38/12*$E$1</f>
        <v>4.66666666666667</v>
      </c>
      <c r="E38" s="35"/>
      <c r="F38" s="36" t="n">
        <f aca="false">D38-E38</f>
        <v>4.66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188.48216570269</v>
      </c>
      <c r="D40" s="39" t="n">
        <f aca="false">SUM(D31:D39)</f>
        <v>685.902568926569</v>
      </c>
      <c r="E40" s="40" t="n">
        <v>596.208375038065</v>
      </c>
      <c r="F40" s="41" t="n">
        <f aca="false">D40-E40</f>
        <v>89.694193888504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386.910760055541</v>
      </c>
      <c r="E42" s="40" t="n">
        <v>360.369453166415</v>
      </c>
      <c r="F42" s="41" t="n">
        <f aca="false">D42-E42</f>
        <v>26.541306889125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41.41971448186</v>
      </c>
      <c r="D45" s="48" t="n">
        <f aca="false">D42+D28+D17+D40</f>
        <v>3575.11613904775</v>
      </c>
      <c r="E45" s="49" t="n">
        <v>3520.90612047653</v>
      </c>
      <c r="F45" s="50" t="n">
        <f aca="false">D45-E45</f>
        <v>54.210018571223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67.08250998447</v>
      </c>
      <c r="D12" s="34" t="n">
        <f aca="false">C12/12*$E$1</f>
        <v>1847.46479749094</v>
      </c>
      <c r="E12" s="35" t="n">
        <v>1849.175</v>
      </c>
      <c r="F12" s="36" t="n">
        <f aca="false">D12-E12</f>
        <v>-1.7102025090614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8.49607669604438</v>
      </c>
      <c r="D13" s="34" t="n">
        <f aca="false">C13/12*$E$1</f>
        <v>4.95604473935922</v>
      </c>
      <c r="E13" s="35" t="n">
        <v>7.24609607415015</v>
      </c>
      <c r="F13" s="36" t="n">
        <f aca="false">D13-E13</f>
        <v>-2.2900513347909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396.22737011934</v>
      </c>
      <c r="D14" s="34" t="n">
        <f aca="false">C14/12*$E$1</f>
        <v>814.465965902947</v>
      </c>
      <c r="E14" s="35" t="n">
        <v>934.040852631834</v>
      </c>
      <c r="F14" s="36" t="n">
        <f aca="false">D14-E14</f>
        <v>-119.57488672888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71.80595679985</v>
      </c>
      <c r="D17" s="39" t="n">
        <f aca="false">SUM(D11:D16)</f>
        <v>2666.88680813325</v>
      </c>
      <c r="E17" s="40" t="n">
        <v>2790.46194870598</v>
      </c>
      <c r="F17" s="41" t="n">
        <f aca="false">D17-E17</f>
        <v>-123.57514057273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369.697092948066</v>
      </c>
      <c r="E21" s="35" t="n">
        <v>369.69709294806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55.4946081573565</v>
      </c>
      <c r="E22" s="35" t="n">
        <v>55.494608157356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9.457226966856</v>
      </c>
      <c r="D23" s="34" t="n">
        <f aca="false">C23/12*$E$1</f>
        <v>75.5167157306662</v>
      </c>
      <c r="E23" s="35" t="n">
        <v>75.516715730666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158.219143401531</v>
      </c>
      <c r="E24" s="35" t="n">
        <v>158.21914340153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17.7418119885716</v>
      </c>
      <c r="E25" s="35" t="n">
        <v>17.0092571003735</v>
      </c>
      <c r="F25" s="36" t="n">
        <f aca="false">D25-E25</f>
        <v>0.7325548881980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0.8786784481649</v>
      </c>
      <c r="E26" s="35" t="n">
        <v>7.32237076966752</v>
      </c>
      <c r="F26" s="36" t="n">
        <f aca="false">D26-E26</f>
        <v>3.5563076784973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8.65380115604</v>
      </c>
      <c r="D28" s="39" t="n">
        <f aca="false">SUM(D20:D27)</f>
        <v>687.548050674356</v>
      </c>
      <c r="E28" s="40" t="n">
        <v>683.259188107661</v>
      </c>
      <c r="F28" s="41" t="n">
        <f aca="false">D28-E28</f>
        <v>4.2888625666955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797.3938364</v>
      </c>
      <c r="E32" s="35" t="n">
        <v>715.352</v>
      </c>
      <c r="F32" s="36" t="n">
        <f aca="false">D32-E32</f>
        <v>82.041836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6.89616666666667</v>
      </c>
      <c r="E33" s="35" t="n">
        <v>10.286</v>
      </c>
      <c r="F33" s="36" t="n">
        <f aca="false">D33-E33</f>
        <v>-3.3898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25.675059257815</v>
      </c>
      <c r="E34" s="35" t="n">
        <v>25.67505925781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1649619366062</v>
      </c>
      <c r="D35" s="34" t="n">
        <f aca="false">C35/12*$E$1</f>
        <v>16.429561129687</v>
      </c>
      <c r="E35" s="35" t="n">
        <v>16.42956112968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35.5363859209337</v>
      </c>
      <c r="E36" s="35" t="n">
        <v>35.536385920933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48.1865388930985</v>
      </c>
      <c r="E37" s="35" t="n">
        <v>59.4896740375958</v>
      </c>
      <c r="F37" s="36" t="n">
        <f aca="false">D37-E37</f>
        <v>-11.303135144497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1</v>
      </c>
      <c r="D38" s="34" t="n">
        <f aca="false">C38/12*$E$1</f>
        <v>6.41666666666667</v>
      </c>
      <c r="E38" s="35"/>
      <c r="F38" s="36" t="n">
        <f aca="false">D38-E38</f>
        <v>6.41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22.65036320263</v>
      </c>
      <c r="D40" s="39" t="n">
        <f aca="false">SUM(D31:D39)</f>
        <v>936.534214934868</v>
      </c>
      <c r="E40" s="40" t="n">
        <v>862.768680346031</v>
      </c>
      <c r="F40" s="41" t="n">
        <f aca="false">D40-E40</f>
        <v>73.765534588836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538.094141032697</v>
      </c>
      <c r="E42" s="40" t="n">
        <v>501.181955570759</v>
      </c>
      <c r="F42" s="41" t="n">
        <f aca="false">D42-E42</f>
        <v>36.912185461937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295.55722007171</v>
      </c>
      <c r="D45" s="48" t="n">
        <f aca="false">D42+D28+D17+D40</f>
        <v>4829.06321477517</v>
      </c>
      <c r="E45" s="49" t="n">
        <v>4837.67177273044</v>
      </c>
      <c r="F45" s="50" t="n">
        <f aca="false">D45-E45</f>
        <v>-8.6085579552700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86.21079883516</v>
      </c>
      <c r="D12" s="34" t="n">
        <f aca="false">C12/12*$E$1</f>
        <v>633.622965987176</v>
      </c>
      <c r="E12" s="35" t="n">
        <v>548.967</v>
      </c>
      <c r="F12" s="36" t="n">
        <f aca="false">D12-E12</f>
        <v>84.655965987176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91389006313587</v>
      </c>
      <c r="D13" s="34" t="n">
        <f aca="false">C13/12*$E$1</f>
        <v>1.69976920349592</v>
      </c>
      <c r="E13" s="35" t="n">
        <v>2.12937389976737</v>
      </c>
      <c r="F13" s="36" t="n">
        <f aca="false">D13-E13</f>
        <v>-0.4296046962714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0.302332407543</v>
      </c>
      <c r="D14" s="34" t="n">
        <f aca="false">C14/12*$E$1</f>
        <v>239.343027237733</v>
      </c>
      <c r="E14" s="35" t="n">
        <v>274.481899295539</v>
      </c>
      <c r="F14" s="36" t="n">
        <f aca="false">D14-E14</f>
        <v>-35.138872057805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499.42702130584</v>
      </c>
      <c r="D17" s="39" t="n">
        <f aca="false">SUM(D11:D16)</f>
        <v>874.665762428406</v>
      </c>
      <c r="E17" s="40" t="n">
        <v>825.578273195307</v>
      </c>
      <c r="F17" s="41" t="n">
        <f aca="false">D17-E17</f>
        <v>49.087489233099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08.641029940499</v>
      </c>
      <c r="E21" s="35" t="n">
        <v>108.64102994049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16.3079220836789</v>
      </c>
      <c r="E22" s="35" t="n">
        <v>16.307922083678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8.0429458040017</v>
      </c>
      <c r="D23" s="34" t="n">
        <f aca="false">C23/12*$E$1</f>
        <v>22.1917183856677</v>
      </c>
      <c r="E23" s="35" t="n">
        <v>22.191718385667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46.4950658886046</v>
      </c>
      <c r="E24" s="35" t="n">
        <v>46.495065888604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5.21369727870672</v>
      </c>
      <c r="E25" s="35" t="n">
        <v>4.9984250489276</v>
      </c>
      <c r="F25" s="36" t="n">
        <f aca="false">D25-E25</f>
        <v>0.21527222977911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3.1968626574139</v>
      </c>
      <c r="E26" s="35" t="n">
        <v>2.15178836187018</v>
      </c>
      <c r="F26" s="36" t="n">
        <f aca="false">D26-E26</f>
        <v>1.0450742955437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6.365079259265</v>
      </c>
      <c r="D28" s="39" t="n">
        <f aca="false">SUM(D20:D27)</f>
        <v>202.046296234571</v>
      </c>
      <c r="E28" s="40" t="n">
        <v>200.785949709248</v>
      </c>
      <c r="F28" s="41" t="n">
        <f aca="false">D28-E28</f>
        <v>1.260346525322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232.1032007</v>
      </c>
      <c r="E32" s="35" t="n">
        <v>208.483</v>
      </c>
      <c r="F32" s="36" t="n">
        <f aca="false">D32-E32</f>
        <v>23.620200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3.68433333333333</v>
      </c>
      <c r="E33" s="35" t="n">
        <v>4.427</v>
      </c>
      <c r="F33" s="36" t="n">
        <f aca="false">D33-E33</f>
        <v>-0.7426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7.10382284444207</v>
      </c>
      <c r="E34" s="35" t="n">
        <v>7.1038228444420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80879467976163</v>
      </c>
      <c r="D35" s="34" t="n">
        <f aca="false">C35/12*$E$1</f>
        <v>5.13846356319428</v>
      </c>
      <c r="E35" s="35" t="n">
        <v>5.1384635631942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4.05648288996356</v>
      </c>
      <c r="E36" s="35" t="n">
        <v>4.0564828899635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14.160336433453</v>
      </c>
      <c r="E37" s="35" t="n">
        <v>5.46601613544972</v>
      </c>
      <c r="F37" s="36" t="n">
        <f aca="false">D37-E37</f>
        <v>8.69432029800326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75</v>
      </c>
      <c r="E38" s="35"/>
      <c r="F38" s="36" t="n">
        <f aca="false">D38-E38</f>
        <v>1.7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64.418609824662</v>
      </c>
      <c r="D40" s="39" t="n">
        <f aca="false">SUM(D31:D39)</f>
        <v>267.996639764386</v>
      </c>
      <c r="E40" s="40" t="n">
        <v>234.67478543305</v>
      </c>
      <c r="F40" s="41" t="n">
        <f aca="false">D40-E40</f>
        <v>33.321854331336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158.127025615948</v>
      </c>
      <c r="E42" s="40" t="n">
        <v>147.279826862068</v>
      </c>
      <c r="F42" s="41" t="n">
        <f aca="false">D42-E42</f>
        <v>10.847198753880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1.28561144568</v>
      </c>
      <c r="D45" s="48" t="n">
        <f aca="false">D42+D28+D17+D40</f>
        <v>1502.83572404331</v>
      </c>
      <c r="E45" s="49" t="n">
        <v>1408.31883519967</v>
      </c>
      <c r="F45" s="50" t="n">
        <f aca="false">D45-E45</f>
        <v>94.516888843639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84.50950551902</v>
      </c>
      <c r="D12" s="34" t="n">
        <f aca="false">C12/12*$E$1</f>
        <v>865.963878219431</v>
      </c>
      <c r="E12" s="35" t="n">
        <v>772.783</v>
      </c>
      <c r="F12" s="36" t="n">
        <f aca="false">D12-E12</f>
        <v>93.180878219430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98237386463241</v>
      </c>
      <c r="D13" s="34" t="n">
        <f aca="false">C13/12*$E$1</f>
        <v>2.32305142103557</v>
      </c>
      <c r="E13" s="35" t="n">
        <v>3.35017624788591</v>
      </c>
      <c r="F13" s="36" t="n">
        <f aca="false">D13-E13</f>
        <v>-1.0271248268503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45.534881701196</v>
      </c>
      <c r="D14" s="34" t="n">
        <f aca="false">C14/12*$E$1</f>
        <v>376.562014325697</v>
      </c>
      <c r="E14" s="35" t="n">
        <v>431.846534605778</v>
      </c>
      <c r="F14" s="36" t="n">
        <f aca="false">D14-E14</f>
        <v>-55.284520280080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34.02676108485</v>
      </c>
      <c r="D17" s="39" t="n">
        <f aca="false">SUM(D11:D16)</f>
        <v>1244.84894396616</v>
      </c>
      <c r="E17" s="40" t="n">
        <v>1207.97971085366</v>
      </c>
      <c r="F17" s="41" t="n">
        <f aca="false">D17-E17</f>
        <v>36.869233112500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170.926579917358</v>
      </c>
      <c r="E21" s="35" t="n">
        <v>170.92657991735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25.6575011194999</v>
      </c>
      <c r="E22" s="35" t="n">
        <v>25.657501119499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853543544467</v>
      </c>
      <c r="D23" s="34" t="n">
        <f aca="false">C23/12*$E$1</f>
        <v>34.9145670676057</v>
      </c>
      <c r="E23" s="35" t="n">
        <v>34.914567067605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73.1513922476983</v>
      </c>
      <c r="E24" s="35" t="n">
        <v>73.151392247698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8.20278899290486</v>
      </c>
      <c r="E25" s="35" t="n">
        <v>7.86409792924798</v>
      </c>
      <c r="F25" s="36" t="n">
        <f aca="false">D25-E25</f>
        <v>0.33869106365688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5.02967249847082</v>
      </c>
      <c r="E26" s="35" t="n">
        <v>3.38544126102155</v>
      </c>
      <c r="F26" s="36" t="n">
        <f aca="false">D26-E26</f>
        <v>1.6442312374492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4.941431731779</v>
      </c>
      <c r="D28" s="39" t="n">
        <f aca="false">SUM(D20:D27)</f>
        <v>317.882501843538</v>
      </c>
      <c r="E28" s="40" t="n">
        <v>315.899579542432</v>
      </c>
      <c r="F28" s="41" t="n">
        <f aca="false">D28-E28</f>
        <v>1.9829223011062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277.2245049</v>
      </c>
      <c r="E32" s="35" t="n">
        <v>245.905</v>
      </c>
      <c r="F32" s="36" t="n">
        <f aca="false">D32-E32</f>
        <v>31.319504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4.72558333333333</v>
      </c>
      <c r="E33" s="35" t="n">
        <v>6.286</v>
      </c>
      <c r="F33" s="36" t="n">
        <f aca="false">D33-E33</f>
        <v>-1.5604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13.1737936269265</v>
      </c>
      <c r="E34" s="35" t="n">
        <v>13.173793626926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7484326060249</v>
      </c>
      <c r="D35" s="34" t="n">
        <f aca="false">C35/12*$E$1</f>
        <v>6.26991902018121</v>
      </c>
      <c r="E35" s="35" t="n">
        <v>6.2699190201812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10.1828337134545</v>
      </c>
      <c r="E36" s="35" t="n">
        <v>10.182833713454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22.2786720484413</v>
      </c>
      <c r="E37" s="35" t="n">
        <v>17.1322297951389</v>
      </c>
      <c r="F37" s="36" t="n">
        <f aca="false">D37-E37</f>
        <v>5.14644225330241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5</v>
      </c>
      <c r="D38" s="34" t="n">
        <f aca="false">C38/12*$E$1</f>
        <v>2.91666666666667</v>
      </c>
      <c r="E38" s="35"/>
      <c r="F38" s="36" t="n">
        <f aca="false">D38-E38</f>
        <v>2.91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83.290374415435</v>
      </c>
      <c r="D40" s="39" t="n">
        <f aca="false">SUM(D31:D39)</f>
        <v>336.771973309004</v>
      </c>
      <c r="E40" s="40" t="n">
        <v>298.949776155701</v>
      </c>
      <c r="F40" s="41" t="n">
        <f aca="false">D40-E40</f>
        <v>37.822197153302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248.783647355344</v>
      </c>
      <c r="E42" s="40" t="n">
        <v>231.717585061014</v>
      </c>
      <c r="F42" s="41" t="n">
        <f aca="false">D42-E42</f>
        <v>17.066062294329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88.74481984123</v>
      </c>
      <c r="D45" s="48" t="n">
        <f aca="false">D42+D28+D17+D40</f>
        <v>2148.28706647405</v>
      </c>
      <c r="E45" s="49" t="n">
        <v>2054.54665161281</v>
      </c>
      <c r="F45" s="50" t="n">
        <f aca="false">D45-E45</f>
        <v>93.740414861238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93.84122210433</v>
      </c>
      <c r="D12" s="34" t="n">
        <f aca="false">C12/12*$E$1</f>
        <v>463.074046227526</v>
      </c>
      <c r="E12" s="35" t="n">
        <v>548.721</v>
      </c>
      <c r="F12" s="36" t="n">
        <f aca="false">D12-E12</f>
        <v>-85.64695377247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12957379108922</v>
      </c>
      <c r="D13" s="34" t="n">
        <f aca="false">C13/12*$E$1</f>
        <v>1.24225137813538</v>
      </c>
      <c r="E13" s="35" t="n">
        <v>1.7263870482637</v>
      </c>
      <c r="F13" s="36" t="n">
        <f aca="false">D13-E13</f>
        <v>-0.48413567012831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2.652068581358</v>
      </c>
      <c r="D14" s="34" t="n">
        <f aca="false">C14/12*$E$1</f>
        <v>194.047040005792</v>
      </c>
      <c r="E14" s="35" t="n">
        <v>222.535833645002</v>
      </c>
      <c r="F14" s="36" t="n">
        <f aca="false">D14-E14</f>
        <v>-28.488793639209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28.62286447678</v>
      </c>
      <c r="D17" s="39" t="n">
        <f aca="false">SUM(D11:D16)</f>
        <v>658.363337611454</v>
      </c>
      <c r="E17" s="40" t="n">
        <v>772.983220693265</v>
      </c>
      <c r="F17" s="41" t="n">
        <f aca="false">D17-E17</f>
        <v>-114.61988308181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88.0805700773346</v>
      </c>
      <c r="E21" s="35" t="n">
        <v>88.080570077334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13.2216260716037</v>
      </c>
      <c r="E22" s="35" t="n">
        <v>13.221626071603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8432675543743</v>
      </c>
      <c r="D23" s="34" t="n">
        <f aca="false">C23/12*$E$1</f>
        <v>17.991906073385</v>
      </c>
      <c r="E23" s="35" t="n">
        <v>17.99190607338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37.6958126362982</v>
      </c>
      <c r="E24" s="35" t="n">
        <v>37.695812636298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4.22699811268951</v>
      </c>
      <c r="E25" s="35" t="n">
        <v>4.05246643960847</v>
      </c>
      <c r="F25" s="36" t="n">
        <f aca="false">D25-E25</f>
        <v>0.17453167308104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2.59185213430115</v>
      </c>
      <c r="E26" s="35" t="n">
        <v>1.74455954350858</v>
      </c>
      <c r="F26" s="36" t="n">
        <f aca="false">D26-E26</f>
        <v>0.84729259079257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80.815025895335</v>
      </c>
      <c r="D28" s="39" t="n">
        <f aca="false">SUM(D20:D27)</f>
        <v>163.808765105612</v>
      </c>
      <c r="E28" s="40" t="n">
        <v>162.786940841739</v>
      </c>
      <c r="F28" s="41" t="n">
        <f aca="false">D28-E28</f>
        <v>1.02182426387358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191.5232928</v>
      </c>
      <c r="E32" s="35" t="n">
        <v>170.947</v>
      </c>
      <c r="F32" s="36" t="n">
        <f aca="false">D32-E32</f>
        <v>20.576292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2.25341666666667</v>
      </c>
      <c r="E33" s="35" t="n">
        <v>3.719</v>
      </c>
      <c r="F33" s="36" t="n">
        <f aca="false">D33-E33</f>
        <v>-1.4655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6.61729784787258</v>
      </c>
      <c r="E34" s="35" t="n">
        <v>6.6172978478725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33457361772332</v>
      </c>
      <c r="D35" s="34" t="n">
        <f aca="false">C35/12*$E$1</f>
        <v>3.69516794367193</v>
      </c>
      <c r="E35" s="35" t="n">
        <v>3.6951679436719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4.08086938148317</v>
      </c>
      <c r="E36" s="35" t="n">
        <v>4.0808693814831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11.4804738709536</v>
      </c>
      <c r="E37" s="35" t="n">
        <v>7.29236669842146</v>
      </c>
      <c r="F37" s="36" t="n">
        <f aca="false">D37-E37</f>
        <v>4.18810717253212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75</v>
      </c>
      <c r="E38" s="35"/>
      <c r="F38" s="36" t="n">
        <f aca="false">D38-E38</f>
        <v>1.7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83.666101218254</v>
      </c>
      <c r="D40" s="39" t="n">
        <f aca="false">SUM(D31:D39)</f>
        <v>221.400518510648</v>
      </c>
      <c r="E40" s="40" t="n">
        <v>196.351701871449</v>
      </c>
      <c r="F40" s="41" t="n">
        <f aca="false">D40-E40</f>
        <v>25.048816639198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128.201275047872</v>
      </c>
      <c r="E42" s="40" t="n">
        <v>119.406923130302</v>
      </c>
      <c r="F42" s="41" t="n">
        <f aca="false">D42-E42</f>
        <v>8.7943519175696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2.87760595815</v>
      </c>
      <c r="D45" s="48" t="n">
        <f aca="false">D42+D28+D17+D40</f>
        <v>1171.77389627559</v>
      </c>
      <c r="E45" s="49" t="n">
        <v>1251.52878653676</v>
      </c>
      <c r="F45" s="50" t="n">
        <f aca="false">D45-E45</f>
        <v>-79.754890261169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51.483808528124</v>
      </c>
      <c r="D12" s="34" t="n">
        <f aca="false">C12/12*$E$1</f>
        <v>321.698888308072</v>
      </c>
      <c r="E12" s="35" t="n">
        <v>217.304</v>
      </c>
      <c r="F12" s="36" t="n">
        <f aca="false">D12-E12</f>
        <v>104.39488830807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47942111363072</v>
      </c>
      <c r="D13" s="34" t="n">
        <f aca="false">C13/12*$E$1</f>
        <v>0.86299564961792</v>
      </c>
      <c r="E13" s="35" t="n">
        <v>1.13116941525558</v>
      </c>
      <c r="F13" s="36" t="n">
        <f aca="false">D13-E13</f>
        <v>-0.26817376563766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17.961462511656</v>
      </c>
      <c r="D14" s="34" t="n">
        <f aca="false">C14/12*$E$1</f>
        <v>127.144186465132</v>
      </c>
      <c r="E14" s="35" t="n">
        <v>145.810714388064</v>
      </c>
      <c r="F14" s="36" t="n">
        <f aca="false">D14-E14</f>
        <v>-18.666527922931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0.92469215341</v>
      </c>
      <c r="D17" s="39" t="n">
        <f aca="false">SUM(D11:D16)</f>
        <v>449.706070422823</v>
      </c>
      <c r="E17" s="40" t="n">
        <v>364.245883803319</v>
      </c>
      <c r="F17" s="41" t="n">
        <f aca="false">D17-E17</f>
        <v>85.460186619503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57.7124620171145</v>
      </c>
      <c r="E21" s="35" t="n">
        <v>57.712462017114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8.66312050196727</v>
      </c>
      <c r="E22" s="35" t="n">
        <v>8.6631205019672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.2092346320267</v>
      </c>
      <c r="D23" s="34" t="n">
        <f aca="false">C23/12*$E$1</f>
        <v>11.7887202020156</v>
      </c>
      <c r="E23" s="35" t="n">
        <v>11.788720202015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24.699183407493</v>
      </c>
      <c r="E24" s="35" t="n">
        <v>24.69918340749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2.76962862309838</v>
      </c>
      <c r="E25" s="35" t="n">
        <v>2.65527136423153</v>
      </c>
      <c r="F25" s="36" t="n">
        <f aca="false">D25-E25</f>
        <v>0.11435725886684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1.69824250369292</v>
      </c>
      <c r="E26" s="35" t="n">
        <v>1.14307646173196</v>
      </c>
      <c r="F26" s="36" t="n">
        <f aca="false">D26-E26</f>
        <v>0.55516604196096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3.996612437797</v>
      </c>
      <c r="D28" s="39" t="n">
        <f aca="false">SUM(D20:D27)</f>
        <v>107.331357255382</v>
      </c>
      <c r="E28" s="40" t="n">
        <v>106.661833954554</v>
      </c>
      <c r="F28" s="41" t="n">
        <f aca="false">D28-E28</f>
        <v>0.66952330082780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95.3958229</v>
      </c>
      <c r="E32" s="35" t="n">
        <v>84.268</v>
      </c>
      <c r="F32" s="36" t="n">
        <f aca="false">D32-E32</f>
        <v>11.127822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2.78099577409785</v>
      </c>
      <c r="E34" s="35" t="n">
        <v>2.7809957740978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.77813245250228</v>
      </c>
      <c r="D35" s="34" t="n">
        <f aca="false">C35/12*$E$1</f>
        <v>2.78724393062633</v>
      </c>
      <c r="E35" s="35" t="n">
        <v>2.7872439306263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448807221721989</v>
      </c>
      <c r="E36" s="35" t="n">
        <v>0.44880722172198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7.52227661144963</v>
      </c>
      <c r="E37" s="35" t="n">
        <v>4.26554961091431</v>
      </c>
      <c r="F37" s="36" t="n">
        <f aca="false">D37-E37</f>
        <v>3.25672700053533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</v>
      </c>
      <c r="D38" s="34" t="n">
        <f aca="false">C38/12*$E$1</f>
        <v>1.16666666666667</v>
      </c>
      <c r="E38" s="35"/>
      <c r="F38" s="36" t="n">
        <f aca="false">D38-E38</f>
        <v>1.16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0.799268922107</v>
      </c>
      <c r="D40" s="39" t="n">
        <f aca="false">SUM(D31:D39)</f>
        <v>110.101813104562</v>
      </c>
      <c r="E40" s="40" t="n">
        <v>94.5505965373605</v>
      </c>
      <c r="F40" s="41" t="n">
        <f aca="false">D40-E40</f>
        <v>15.55121656720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84.0004919387988</v>
      </c>
      <c r="E42" s="40" t="n">
        <v>78.2382256346382</v>
      </c>
      <c r="F42" s="41" t="n">
        <f aca="false">D42-E42</f>
        <v>5.7622663041605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89.72141683697</v>
      </c>
      <c r="D45" s="48" t="n">
        <f aca="false">D42+D28+D17+D40</f>
        <v>751.139732721566</v>
      </c>
      <c r="E45" s="49" t="n">
        <v>643.696539929872</v>
      </c>
      <c r="F45" s="50" t="n">
        <f aca="false">D45-E45</f>
        <v>107.44319279169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3"/>
      <c r="B7" s="54" t="s">
        <v>41</v>
      </c>
      <c r="C7" s="55" t="s">
        <v>42</v>
      </c>
      <c r="D7" s="55" t="s">
        <v>43</v>
      </c>
      <c r="E7" s="55" t="s">
        <v>44</v>
      </c>
      <c r="F7" s="55" t="s">
        <v>7</v>
      </c>
      <c r="G7" s="5" t="s">
        <v>7</v>
      </c>
    </row>
    <row r="8" customFormat="false" ht="13.5" hidden="false" customHeight="false" outlineLevel="0" collapsed="false">
      <c r="A8" s="56"/>
      <c r="B8" s="57"/>
      <c r="C8" s="58" t="s">
        <v>14</v>
      </c>
      <c r="D8" s="58" t="s">
        <v>14</v>
      </c>
      <c r="E8" s="58" t="s">
        <v>14</v>
      </c>
      <c r="F8" s="58" t="s">
        <v>14</v>
      </c>
      <c r="G8" s="59" t="s">
        <v>45</v>
      </c>
    </row>
    <row r="10" customFormat="false" ht="12.75" hidden="false" customHeight="false" outlineLevel="0" collapsed="false">
      <c r="A10" s="60" t="s">
        <v>46</v>
      </c>
      <c r="B10" s="60" t="s">
        <v>47</v>
      </c>
      <c r="C10" s="61" t="n">
        <f aca="false">'R''schild'!C45</f>
        <v>12411.0947063085</v>
      </c>
      <c r="D10" s="61" t="n">
        <f aca="false">'R''schild'!D45</f>
        <v>7225.35196757994</v>
      </c>
      <c r="E10" s="61" t="n">
        <f aca="false">'R''schild'!E45</f>
        <v>7521.9791633853</v>
      </c>
      <c r="F10" s="62" t="n">
        <f aca="false">D10-E10</f>
        <v>-296.627195805362</v>
      </c>
      <c r="G10" s="63" t="n">
        <f aca="false">F10/D10</f>
        <v>-0.0410536673004062</v>
      </c>
    </row>
    <row r="11" customFormat="false" ht="12.75" hidden="false" customHeight="false" outlineLevel="0" collapsed="false">
      <c r="A11" s="60" t="s">
        <v>48</v>
      </c>
      <c r="B11" s="60" t="s">
        <v>49</v>
      </c>
      <c r="C11" s="61" t="n">
        <f aca="false">'L''oln'!C45</f>
        <v>9238.57524534127</v>
      </c>
      <c r="D11" s="61" t="n">
        <f aca="false">'L''oln'!D45</f>
        <v>5378.47447488241</v>
      </c>
      <c r="E11" s="61" t="n">
        <f aca="false">'L''oln'!E45</f>
        <v>5357.38038477789</v>
      </c>
      <c r="F11" s="62" t="n">
        <f aca="false">D11-E11</f>
        <v>21.0940901045178</v>
      </c>
      <c r="G11" s="63" t="n">
        <f aca="false">F11/D11</f>
        <v>0.00392194667893799</v>
      </c>
    </row>
    <row r="12" customFormat="false" ht="12.75" hidden="false" customHeight="false" outlineLevel="0" collapsed="false">
      <c r="A12" s="60" t="s">
        <v>50</v>
      </c>
      <c r="B12" s="60" t="s">
        <v>51</v>
      </c>
      <c r="C12" s="61" t="n">
        <f aca="false">'F''ville'!C45</f>
        <v>11312.6878578148</v>
      </c>
      <c r="D12" s="61" t="n">
        <f aca="false">'F''ville'!D45</f>
        <v>6587.17957205865</v>
      </c>
      <c r="E12" s="61" t="n">
        <f aca="false">'F''ville'!E45</f>
        <v>6707.54029877861</v>
      </c>
      <c r="F12" s="62" t="n">
        <f aca="false">D12-E12</f>
        <v>-120.36072671996</v>
      </c>
      <c r="G12" s="63" t="n">
        <f aca="false">F12/D12</f>
        <v>-0.0182719668415452</v>
      </c>
    </row>
    <row r="13" customFormat="false" ht="12.75" hidden="false" customHeight="false" outlineLevel="0" collapsed="false">
      <c r="A13" s="60" t="s">
        <v>52</v>
      </c>
      <c r="B13" s="60" t="s">
        <v>53</v>
      </c>
      <c r="C13" s="61" t="n">
        <f aca="false">'B End'!C45</f>
        <v>15544.4850290736</v>
      </c>
      <c r="D13" s="61" t="n">
        <f aca="false">'B End'!D45</f>
        <v>9052.36238215957</v>
      </c>
      <c r="E13" s="61" t="n">
        <f aca="false">'B End'!E45</f>
        <v>8895.37855240142</v>
      </c>
      <c r="F13" s="62" t="n">
        <f aca="false">D13-E13</f>
        <v>156.983829758148</v>
      </c>
      <c r="G13" s="63" t="n">
        <f aca="false">F13/D13</f>
        <v>0.0173417526973437</v>
      </c>
    </row>
    <row r="14" customFormat="false" ht="12.75" hidden="false" customHeight="false" outlineLevel="0" collapsed="false">
      <c r="A14" s="60" t="s">
        <v>54</v>
      </c>
      <c r="B14" s="60" t="s">
        <v>55</v>
      </c>
      <c r="C14" s="61" t="n">
        <f aca="false">'M Hse'!C45</f>
        <v>5950.10171905261</v>
      </c>
      <c r="D14" s="61" t="n">
        <f aca="false">'M Hse'!D45</f>
        <v>3463.23374124736</v>
      </c>
      <c r="E14" s="61" t="n">
        <f aca="false">'M Hse'!E45</f>
        <v>3504.97980659424</v>
      </c>
      <c r="F14" s="62" t="n">
        <f aca="false">D14-E14</f>
        <v>-41.7460653468856</v>
      </c>
      <c r="G14" s="63" t="n">
        <f aca="false">F14/D14</f>
        <v>-0.0120540709827602</v>
      </c>
    </row>
    <row r="15" customFormat="false" ht="12.75" hidden="false" customHeight="false" outlineLevel="0" collapsed="false">
      <c r="A15" s="60" t="s">
        <v>56</v>
      </c>
      <c r="B15" s="60" t="s">
        <v>57</v>
      </c>
      <c r="C15" s="61" t="n">
        <f aca="false">'G Hill'!C45</f>
        <v>3606.50814090726</v>
      </c>
      <c r="D15" s="61" t="n">
        <f aca="false">'G Hill'!D45</f>
        <v>2100.31448416257</v>
      </c>
      <c r="E15" s="61" t="n">
        <f aca="false">'G Hill'!E45</f>
        <v>1969.44356923212</v>
      </c>
      <c r="F15" s="62" t="n">
        <f aca="false">D15-E15</f>
        <v>130.87091493045</v>
      </c>
      <c r="G15" s="63" t="n">
        <f aca="false">F15/D15</f>
        <v>0.0623101520830728</v>
      </c>
    </row>
    <row r="16" customFormat="false" ht="12.75" hidden="false" customHeight="false" outlineLevel="0" collapsed="false">
      <c r="A16" s="60" t="s">
        <v>58</v>
      </c>
      <c r="B16" s="60" t="s">
        <v>59</v>
      </c>
      <c r="C16" s="61" t="n">
        <f aca="false">'E''est Hse'!C45</f>
        <v>11680.0910629358</v>
      </c>
      <c r="D16" s="61" t="n">
        <f aca="false">'E''est Hse'!D45</f>
        <v>6801.46124731253</v>
      </c>
      <c r="E16" s="61" t="n">
        <f aca="false">'E''est Hse'!E45</f>
        <v>6968.46225078972</v>
      </c>
      <c r="F16" s="62" t="n">
        <f aca="false">D16-E16</f>
        <v>-167.001003477188</v>
      </c>
      <c r="G16" s="63" t="n">
        <f aca="false">F16/D16</f>
        <v>-0.0245536947730423</v>
      </c>
    </row>
    <row r="17" customFormat="false" ht="12.75" hidden="false" customHeight="false" outlineLevel="0" collapsed="false">
      <c r="A17" s="60" t="s">
        <v>60</v>
      </c>
      <c r="B17" s="60" t="s">
        <v>61</v>
      </c>
      <c r="C17" s="61" t="n">
        <f aca="false">'H''field'!C45</f>
        <v>2278.21676224913</v>
      </c>
      <c r="D17" s="61" t="n">
        <f aca="false">'H''field'!D45</f>
        <v>1326.44535557866</v>
      </c>
      <c r="E17" s="61" t="n">
        <f aca="false">'H''field'!E45</f>
        <v>1341.45525584224</v>
      </c>
      <c r="F17" s="62" t="n">
        <f aca="false">D17-E17</f>
        <v>-15.0099002635855</v>
      </c>
      <c r="G17" s="63" t="n">
        <f aca="false">F17/D17</f>
        <v>-0.0113158828597484</v>
      </c>
    </row>
    <row r="18" customFormat="false" ht="12.75" hidden="false" customHeight="false" outlineLevel="0" collapsed="false">
      <c r="A18" s="60" t="s">
        <v>62</v>
      </c>
      <c r="B18" s="60" t="s">
        <v>63</v>
      </c>
      <c r="C18" s="61" t="n">
        <f aca="false">'W''hall farm'!C45</f>
        <v>1824.4223474211</v>
      </c>
      <c r="D18" s="61" t="n">
        <f aca="false">'W''hall farm'!D45</f>
        <v>1062.37661052898</v>
      </c>
      <c r="E18" s="61" t="n">
        <f aca="false">'W''hall farm'!E45</f>
        <v>946.698258488581</v>
      </c>
      <c r="F18" s="62" t="n">
        <f aca="false">D18-E18</f>
        <v>115.678352040395</v>
      </c>
      <c r="G18" s="63" t="n">
        <f aca="false">F18/D18</f>
        <v>0.108886388211048</v>
      </c>
    </row>
    <row r="19" customFormat="false" ht="12.75" hidden="false" customHeight="false" outlineLevel="0" collapsed="false">
      <c r="A19" s="60" t="s">
        <v>64</v>
      </c>
      <c r="B19" s="60" t="s">
        <v>65</v>
      </c>
      <c r="C19" s="61" t="n">
        <f aca="false">'B''well Rd'!C45</f>
        <v>4385.66014224508</v>
      </c>
      <c r="D19" s="61" t="n">
        <f aca="false">'B''well Rd'!D45</f>
        <v>2553.27537140963</v>
      </c>
      <c r="E19" s="61" t="n">
        <f aca="false">'B''well Rd'!E45</f>
        <v>2589.42774065547</v>
      </c>
      <c r="F19" s="62" t="n">
        <f aca="false">D19-E19</f>
        <v>-36.1523692458409</v>
      </c>
      <c r="G19" s="63" t="n">
        <f aca="false">F19/D19</f>
        <v>-0.0141592127706467</v>
      </c>
    </row>
    <row r="20" customFormat="false" ht="12.75" hidden="false" customHeight="false" outlineLevel="0" collapsed="false">
      <c r="A20" s="60" t="s">
        <v>66</v>
      </c>
      <c r="B20" s="60" t="s">
        <v>67</v>
      </c>
      <c r="C20" s="61" t="n">
        <f aca="false">'P''wood Drive'!C45</f>
        <v>14891.3796402768</v>
      </c>
      <c r="D20" s="61" t="n">
        <f aca="false">'P''wood Drive'!D45</f>
        <v>8670.65379499481</v>
      </c>
      <c r="E20" s="61" t="n">
        <f aca="false">'P''wood Drive'!E45</f>
        <v>8678.96493298958</v>
      </c>
      <c r="F20" s="62" t="n">
        <f aca="false">D20-E20</f>
        <v>-8.31113799477316</v>
      </c>
      <c r="G20" s="63" t="n">
        <f aca="false">F20/D20</f>
        <v>-0.000958536483093215</v>
      </c>
    </row>
    <row r="21" customFormat="false" ht="12.75" hidden="false" customHeight="false" outlineLevel="0" collapsed="false">
      <c r="A21" s="60" t="s">
        <v>68</v>
      </c>
      <c r="B21" s="60" t="s">
        <v>69</v>
      </c>
      <c r="C21" s="61" t="n">
        <f aca="false">'Manor St'!C45</f>
        <v>6141.41971448186</v>
      </c>
      <c r="D21" s="61" t="n">
        <f aca="false">'Manor St'!D45</f>
        <v>3575.11613904775</v>
      </c>
      <c r="E21" s="61" t="n">
        <f aca="false">'Manor St'!E45</f>
        <v>3520.90612047653</v>
      </c>
      <c r="F21" s="62" t="n">
        <f aca="false">D21-E21</f>
        <v>54.2100185712238</v>
      </c>
      <c r="G21" s="63" t="n">
        <f aca="false">F21/D21</f>
        <v>0.0151631489615504</v>
      </c>
    </row>
    <row r="22" customFormat="false" ht="12.75" hidden="false" customHeight="false" outlineLevel="0" collapsed="false">
      <c r="A22" s="60" t="s">
        <v>70</v>
      </c>
      <c r="B22" s="60" t="s">
        <v>71</v>
      </c>
      <c r="C22" s="61" t="n">
        <f aca="false">'K L''ley'!C45</f>
        <v>8295.55722007171</v>
      </c>
      <c r="D22" s="61" t="n">
        <f aca="false">'K L''ley'!D45</f>
        <v>4829.06321477517</v>
      </c>
      <c r="E22" s="61" t="n">
        <f aca="false">'K L''ley'!E45</f>
        <v>4837.67177273044</v>
      </c>
      <c r="F22" s="62" t="n">
        <f aca="false">D22-E22</f>
        <v>-8.60855795527004</v>
      </c>
      <c r="G22" s="63" t="n">
        <f aca="false">F22/D22</f>
        <v>-0.00178265588425743</v>
      </c>
    </row>
    <row r="23" customFormat="false" ht="12.75" hidden="false" customHeight="false" outlineLevel="0" collapsed="false">
      <c r="A23" s="60" t="s">
        <v>72</v>
      </c>
      <c r="B23" s="60" t="s">
        <v>73</v>
      </c>
      <c r="C23" s="61" t="n">
        <f aca="false">New!C45</f>
        <v>2581.28561144568</v>
      </c>
      <c r="D23" s="61" t="n">
        <f aca="false">New!D45</f>
        <v>1502.83572404331</v>
      </c>
      <c r="E23" s="61" t="n">
        <f aca="false">New!E45</f>
        <v>1408.31883519967</v>
      </c>
      <c r="F23" s="62" t="n">
        <f aca="false">D23-E23</f>
        <v>94.5168888436392</v>
      </c>
      <c r="G23" s="63" t="n">
        <f aca="false">F23/D23</f>
        <v>0.0628923623064707</v>
      </c>
    </row>
    <row r="24" customFormat="false" ht="12.75" hidden="false" customHeight="false" outlineLevel="0" collapsed="false">
      <c r="A24" s="60" t="s">
        <v>74</v>
      </c>
      <c r="B24" s="60" t="s">
        <v>75</v>
      </c>
      <c r="C24" s="61" t="n">
        <f aca="false">'Hi''field'!C45</f>
        <v>3688.74481984123</v>
      </c>
      <c r="D24" s="61" t="n">
        <f aca="false">'Hi''field'!D45</f>
        <v>2148.28706647405</v>
      </c>
      <c r="E24" s="61" t="n">
        <f aca="false">'Hi''field'!E45</f>
        <v>2054.54665161281</v>
      </c>
      <c r="F24" s="62" t="n">
        <f aca="false">D24-E24</f>
        <v>93.7404148612382</v>
      </c>
      <c r="G24" s="63" t="n">
        <f aca="false">F24/D24</f>
        <v>0.0436349575083059</v>
      </c>
    </row>
    <row r="25" customFormat="false" ht="12.75" hidden="false" customHeight="false" outlineLevel="0" collapsed="false">
      <c r="A25" s="60" t="s">
        <v>76</v>
      </c>
      <c r="B25" s="60" t="s">
        <v>77</v>
      </c>
      <c r="C25" s="61" t="n">
        <f aca="false">'A''way'!C45</f>
        <v>2012.87760595815</v>
      </c>
      <c r="D25" s="61" t="n">
        <f aca="false">'A''way'!D45</f>
        <v>1171.77389627559</v>
      </c>
      <c r="E25" s="61" t="n">
        <f aca="false">'A''way'!E45</f>
        <v>1251.52878653676</v>
      </c>
      <c r="F25" s="62" t="n">
        <f aca="false">D25-E25</f>
        <v>-79.7548902611698</v>
      </c>
      <c r="G25" s="63" t="n">
        <f aca="false">F25/D25</f>
        <v>-0.0680633785363081</v>
      </c>
    </row>
    <row r="26" customFormat="false" ht="12.75" hidden="false" customHeight="false" outlineLevel="0" collapsed="false">
      <c r="A26" s="60" t="s">
        <v>78</v>
      </c>
      <c r="B26" s="60" t="s">
        <v>79</v>
      </c>
      <c r="C26" s="61" t="n">
        <f aca="false">'2 Cole'!C45</f>
        <v>1289.72141683697</v>
      </c>
      <c r="D26" s="61" t="n">
        <f aca="false">'2 Cole'!D45</f>
        <v>751.139732721566</v>
      </c>
      <c r="E26" s="61" t="n">
        <f aca="false">'2 Cole'!E45</f>
        <v>643.696539929872</v>
      </c>
      <c r="F26" s="62" t="n">
        <f aca="false">D26-E26</f>
        <v>107.443192791694</v>
      </c>
      <c r="G26" s="63" t="n">
        <f aca="false">F26/D26</f>
        <v>0.143040220229597</v>
      </c>
    </row>
    <row r="27" customFormat="false" ht="12.75" hidden="false" customHeight="false" outlineLevel="0" collapsed="false">
      <c r="A27" s="60" t="s">
        <v>80</v>
      </c>
      <c r="B27" s="60" t="s">
        <v>81</v>
      </c>
      <c r="C27" s="61" t="n">
        <f aca="false">Goss!C45</f>
        <v>1780.29391307004</v>
      </c>
      <c r="D27" s="61" t="n">
        <f aca="false">Goss!D45</f>
        <v>1036.30093062419</v>
      </c>
      <c r="E27" s="61" t="n">
        <f aca="false">Goss!E45</f>
        <v>1014.59571193876</v>
      </c>
      <c r="F27" s="62" t="n">
        <f aca="false">D27-E27</f>
        <v>21.7052186854272</v>
      </c>
      <c r="G27" s="63" t="n">
        <f aca="false">F27/D27</f>
        <v>0.0209448993472906</v>
      </c>
    </row>
    <row r="28" customFormat="false" ht="12.75" hidden="false" customHeight="false" outlineLevel="0" collapsed="false">
      <c r="A28" s="60" t="s">
        <v>82</v>
      </c>
      <c r="B28" s="60" t="s">
        <v>83</v>
      </c>
      <c r="C28" s="61" t="n">
        <f aca="false">Sepai!C45</f>
        <v>2996.20705751463</v>
      </c>
      <c r="D28" s="61" t="n">
        <f aca="false">Sepai!D45</f>
        <v>1744.4678131502</v>
      </c>
      <c r="E28" s="61" t="n">
        <f aca="false">Sepai!E45</f>
        <v>1849.18518466879</v>
      </c>
      <c r="F28" s="62" t="n">
        <f aca="false">D28-E28</f>
        <v>-104.717371518593</v>
      </c>
      <c r="G28" s="63" t="n">
        <f aca="false">F28/D28</f>
        <v>-0.0600282623326206</v>
      </c>
    </row>
    <row r="29" customFormat="false" ht="13.5" hidden="false" customHeight="false" outlineLevel="0" collapsed="false">
      <c r="A29" s="64"/>
      <c r="B29" s="64"/>
      <c r="C29" s="64"/>
      <c r="D29" s="64"/>
      <c r="E29" s="64"/>
    </row>
    <row r="30" customFormat="false" ht="13.5" hidden="false" customHeight="false" outlineLevel="0" collapsed="false">
      <c r="A30" s="65"/>
      <c r="B30" s="66" t="s">
        <v>84</v>
      </c>
      <c r="C30" s="67" t="n">
        <f aca="false">SUM(C10:C29)</f>
        <v>121909.330012846</v>
      </c>
      <c r="D30" s="67" t="n">
        <f aca="false">SUM(D10:D29)</f>
        <v>70980.1135190269</v>
      </c>
      <c r="E30" s="67" t="n">
        <f aca="false">SUM(E10:E28)</f>
        <v>71062.1598170288</v>
      </c>
      <c r="F30" s="68" t="n">
        <f aca="false">SUM(F10:F28)</f>
        <v>-82.0462980018939</v>
      </c>
      <c r="G30" s="69" t="n">
        <f aca="false">F30/D30</f>
        <v>-0.00115590542102896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5.650969468188</v>
      </c>
      <c r="D12" s="34" t="n">
        <f aca="false">C12/12*$E$1</f>
        <v>429.129732189777</v>
      </c>
      <c r="E12" s="35" t="n">
        <v>382.062</v>
      </c>
      <c r="F12" s="36" t="n">
        <f aca="false">D12-E12</f>
        <v>47.067732189776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97347149574319</v>
      </c>
      <c r="D13" s="34" t="n">
        <f aca="false">C13/12*$E$1</f>
        <v>1.15119170585019</v>
      </c>
      <c r="E13" s="35" t="n">
        <v>1.44303022409147</v>
      </c>
      <c r="F13" s="36" t="n">
        <f aca="false">D13-E13</f>
        <v>-0.29183851824127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78.052936942636</v>
      </c>
      <c r="D14" s="34" t="n">
        <f aca="false">C14/12*$E$1</f>
        <v>162.197546549871</v>
      </c>
      <c r="E14" s="35" t="n">
        <v>186.010393333349</v>
      </c>
      <c r="F14" s="36" t="n">
        <f aca="false">D14-E14</f>
        <v>-23.812846783477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5.67737790657</v>
      </c>
      <c r="D17" s="39" t="n">
        <f aca="false">SUM(D11:D16)</f>
        <v>592.478470445498</v>
      </c>
      <c r="E17" s="40" t="n">
        <v>569.51542355744</v>
      </c>
      <c r="F17" s="41" t="n">
        <f aca="false">D17-E17</f>
        <v>22.963046888057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73.623655196344</v>
      </c>
      <c r="E21" s="35" t="n">
        <v>73.62365519634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1.0515229201637</v>
      </c>
      <c r="E22" s="35" t="n">
        <v>11.051522920163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5.7808741877815</v>
      </c>
      <c r="D23" s="34" t="n">
        <f aca="false">C23/12*$E$1</f>
        <v>15.0388432762059</v>
      </c>
      <c r="E23" s="35" t="n">
        <v>15.038843276205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31.5086915246358</v>
      </c>
      <c r="E24" s="35" t="n">
        <v>31.508691524635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3.53320887104852</v>
      </c>
      <c r="E25" s="35" t="n">
        <v>3.38732357865682</v>
      </c>
      <c r="F25" s="36" t="n">
        <f aca="false">D25-E25</f>
        <v>0.14588529239170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2.16644406011627</v>
      </c>
      <c r="E26" s="35" t="n">
        <v>1.45822001592401</v>
      </c>
      <c r="F26" s="36" t="n">
        <f aca="false">D26-E26</f>
        <v>0.70822404419225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4.72405574031</v>
      </c>
      <c r="D28" s="39" t="n">
        <f aca="false">SUM(D20:D27)</f>
        <v>136.922365848514</v>
      </c>
      <c r="E28" s="40" t="n">
        <v>136.06825651193</v>
      </c>
      <c r="F28" s="41" t="n">
        <f aca="false">D28-E28</f>
        <v>0.85410933658397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175.526148</v>
      </c>
      <c r="E32" s="35" t="n">
        <v>184.173</v>
      </c>
      <c r="F32" s="36" t="n">
        <f aca="false">D32-E32</f>
        <v>-8.646852000000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3.99816666666667</v>
      </c>
      <c r="E33" s="35" t="n">
        <v>2.717</v>
      </c>
      <c r="F33" s="36" t="n">
        <f aca="false">D33-E33</f>
        <v>1.281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5.11336241100683</v>
      </c>
      <c r="E34" s="35" t="n">
        <v>5.1133624110068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.61312292563757</v>
      </c>
      <c r="D35" s="34" t="n">
        <f aca="false">C35/12*$E$1</f>
        <v>3.27432170662192</v>
      </c>
      <c r="E35" s="35" t="n">
        <v>3.2743217066219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1.06604332037138</v>
      </c>
      <c r="E36" s="35" t="n">
        <v>1.0660433203713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9.59615099020827</v>
      </c>
      <c r="E37" s="35" t="n">
        <v>12.8599797477164</v>
      </c>
      <c r="F37" s="36" t="n">
        <f aca="false">D37-E37</f>
        <v>-3.26382875750816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</v>
      </c>
      <c r="D38" s="34" t="n">
        <f aca="false">C38/12*$E$1</f>
        <v>1.16666666666667</v>
      </c>
      <c r="E38" s="35"/>
      <c r="F38" s="36" t="n">
        <f aca="false">D38-E38</f>
        <v>1.16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46.190934448357</v>
      </c>
      <c r="D40" s="39" t="n">
        <f aca="false">SUM(D31:D39)</f>
        <v>199.740859761542</v>
      </c>
      <c r="E40" s="40" t="n">
        <v>209.203707185717</v>
      </c>
      <c r="F40" s="41" t="n">
        <f aca="false">D40-E40</f>
        <v>-9.4628474241748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107.159234568635</v>
      </c>
      <c r="E42" s="40" t="n">
        <v>99.8083246836739</v>
      </c>
      <c r="F42" s="41" t="n">
        <f aca="false">D42-E42</f>
        <v>7.3509098849607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0.29391307004</v>
      </c>
      <c r="D45" s="48" t="n">
        <f aca="false">D42+D28+D17+D40</f>
        <v>1036.30093062419</v>
      </c>
      <c r="E45" s="49" t="n">
        <v>1014.59571193876</v>
      </c>
      <c r="F45" s="50" t="n">
        <f aca="false">D45-E45</f>
        <v>21.705218685427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9.11590021203</v>
      </c>
      <c r="D12" s="34" t="n">
        <f aca="false">C12/12*$E$1</f>
        <v>740.317608457018</v>
      </c>
      <c r="E12" s="35" t="n">
        <v>829.301</v>
      </c>
      <c r="F12" s="36" t="n">
        <f aca="false">D12-E12</f>
        <v>-88.98339154298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40455481989439</v>
      </c>
      <c r="D13" s="34" t="n">
        <f aca="false">C13/12*$E$1</f>
        <v>1.98599031160506</v>
      </c>
      <c r="E13" s="35" t="n">
        <v>2.48370786241384</v>
      </c>
      <c r="F13" s="36" t="n">
        <f aca="false">D13-E13</f>
        <v>-0.49771755080877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78.577824720536</v>
      </c>
      <c r="D14" s="34" t="n">
        <f aca="false">C14/12*$E$1</f>
        <v>279.170397753646</v>
      </c>
      <c r="E14" s="35" t="n">
        <v>320.156479538466</v>
      </c>
      <c r="F14" s="36" t="n">
        <f aca="false">D14-E14</f>
        <v>-40.986081784819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1.09827975246</v>
      </c>
      <c r="D17" s="39" t="n">
        <f aca="false">SUM(D11:D16)</f>
        <v>1021.47399652227</v>
      </c>
      <c r="E17" s="40" t="n">
        <v>1151.94118740088</v>
      </c>
      <c r="F17" s="41" t="n">
        <f aca="false">D17-E17</f>
        <v>-130.46719087861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26.719210878575</v>
      </c>
      <c r="E21" s="35" t="n">
        <v>126.71921087857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19.0216073857628</v>
      </c>
      <c r="E22" s="35" t="n">
        <v>19.021607385762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4.3734017840198</v>
      </c>
      <c r="D23" s="34" t="n">
        <f aca="false">C23/12*$E$1</f>
        <v>25.8844843740116</v>
      </c>
      <c r="E23" s="35" t="n">
        <v>25.884484374011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54.2319790449168</v>
      </c>
      <c r="E24" s="35" t="n">
        <v>54.231979044916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6.08127155347598</v>
      </c>
      <c r="E25" s="35" t="n">
        <v>5.83017740335037</v>
      </c>
      <c r="F25" s="36" t="n">
        <f aca="false">D25-E25</f>
        <v>0.25109415012560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3.72882983028182</v>
      </c>
      <c r="E26" s="35" t="n">
        <v>2.5098521557024</v>
      </c>
      <c r="F26" s="36" t="n">
        <f aca="false">D26-E26</f>
        <v>1.2189776745794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4.001228114899</v>
      </c>
      <c r="D28" s="39" t="n">
        <f aca="false">SUM(D20:D27)</f>
        <v>235.667383067024</v>
      </c>
      <c r="E28" s="40" t="n">
        <v>234.197311242319</v>
      </c>
      <c r="F28" s="41" t="n">
        <f aca="false">D28-E28</f>
        <v>1.4700718247050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264.3930296</v>
      </c>
      <c r="E32" s="35" t="n">
        <v>268.291</v>
      </c>
      <c r="F32" s="36" t="n">
        <f aca="false">D32-E32</f>
        <v>-3.897970400000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2.86241666666667</v>
      </c>
      <c r="E33" s="35" t="n">
        <v>1.648</v>
      </c>
      <c r="F33" s="36" t="n">
        <f aca="false">D33-E33</f>
        <v>1.2144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7.55874185081907</v>
      </c>
      <c r="E34" s="35" t="n">
        <v>7.5587418508190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12575990185831</v>
      </c>
      <c r="D35" s="34" t="n">
        <f aca="false">C35/12*$E$1</f>
        <v>5.32335994275068</v>
      </c>
      <c r="E35" s="35" t="n">
        <v>5.3233599427506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3.89907582310061</v>
      </c>
      <c r="E36" s="35" t="n">
        <v>3.8990758231006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16.516657285052</v>
      </c>
      <c r="E37" s="35" t="n">
        <v>4.53889328307517</v>
      </c>
      <c r="F37" s="36" t="n">
        <f aca="false">D37-E37</f>
        <v>11.9777640019768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4</v>
      </c>
      <c r="D38" s="34" t="n">
        <f aca="false">C38/12*$E$1</f>
        <v>2.33333333333333</v>
      </c>
      <c r="E38" s="35"/>
      <c r="F38" s="36" t="n">
        <f aca="false">D38-E38</f>
        <v>2.3333333333333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24.925002688667</v>
      </c>
      <c r="D40" s="39" t="n">
        <f aca="false">SUM(D31:D39)</f>
        <v>302.886614501722</v>
      </c>
      <c r="E40" s="40" t="n">
        <v>291.259070899746</v>
      </c>
      <c r="F40" s="41" t="n">
        <f aca="false">D40-E40</f>
        <v>11.627543601976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184.439819059185</v>
      </c>
      <c r="E42" s="40" t="n">
        <v>171.78761512585</v>
      </c>
      <c r="F42" s="41" t="n">
        <f aca="false">D42-E42</f>
        <v>12.652203933335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6.20705751463</v>
      </c>
      <c r="D45" s="48" t="n">
        <f aca="false">D42+D28+D17+D40</f>
        <v>1744.4678131502</v>
      </c>
      <c r="E45" s="49" t="n">
        <v>1849.18518466879</v>
      </c>
      <c r="F45" s="50" t="n">
        <f aca="false">D45-E45</f>
        <v>-104.71737151859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91.26141517736</v>
      </c>
      <c r="D12" s="34" t="n">
        <f aca="false">C12/12*$E$1</f>
        <v>3086.56915885346</v>
      </c>
      <c r="E12" s="35" t="n">
        <v>3173.774</v>
      </c>
      <c r="F12" s="36" t="n">
        <f aca="false">D12-E12</f>
        <v>-87.20484114653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1944400439342</v>
      </c>
      <c r="D13" s="34" t="n">
        <f aca="false">C13/12*$E$1</f>
        <v>8.2800900256283</v>
      </c>
      <c r="E13" s="35" t="n">
        <v>9.92297259630762</v>
      </c>
      <c r="F13" s="36" t="n">
        <f aca="false">D13-E13</f>
        <v>-1.6428825706793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2.02625387958</v>
      </c>
      <c r="D14" s="34" t="n">
        <f aca="false">C14/12*$E$1</f>
        <v>1115.34864809642</v>
      </c>
      <c r="E14" s="35" t="n">
        <v>1279.09728074983</v>
      </c>
      <c r="F14" s="36" t="n">
        <f aca="false">D14-E14</f>
        <v>-163.74863265341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17.48210910088</v>
      </c>
      <c r="D17" s="39" t="n">
        <f aca="false">SUM(D11:D16)</f>
        <v>4210.19789697551</v>
      </c>
      <c r="E17" s="40" t="n">
        <v>4462.79425334614</v>
      </c>
      <c r="F17" s="41" t="n">
        <f aca="false">D17-E17</f>
        <v>-252.59635637062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506.271802736</v>
      </c>
      <c r="E21" s="35" t="n">
        <v>506.27180273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75.9956078905375</v>
      </c>
      <c r="E22" s="35" t="n">
        <v>75.995607890537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7.28173935877</v>
      </c>
      <c r="D23" s="34" t="n">
        <f aca="false">C23/12*$E$1</f>
        <v>103.414347959282</v>
      </c>
      <c r="E23" s="35" t="n">
        <v>103.41434795928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216.66897707657</v>
      </c>
      <c r="E24" s="35" t="n">
        <v>216.6689770765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24.2960502275821</v>
      </c>
      <c r="E25" s="35" t="n">
        <v>23.2928725155432</v>
      </c>
      <c r="F25" s="36" t="n">
        <f aca="false">D25-E25</f>
        <v>1.0031777120389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14.8975154373513</v>
      </c>
      <c r="E26" s="35" t="n">
        <v>10.0274249394266</v>
      </c>
      <c r="F26" s="36" t="n">
        <f aca="false">D26-E26</f>
        <v>4.8700904979246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14.07594513255</v>
      </c>
      <c r="D28" s="39" t="n">
        <f aca="false">SUM(D20:D27)</f>
        <v>941.544301327323</v>
      </c>
      <c r="E28" s="40" t="n">
        <v>935.671033117359</v>
      </c>
      <c r="F28" s="41" t="n">
        <f aca="false">D28-E28</f>
        <v>5.8732682099636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151.1336389</v>
      </c>
      <c r="E32" s="35" t="n">
        <v>1267.791</v>
      </c>
      <c r="F32" s="36" t="n">
        <f aca="false">D32-E32</f>
        <v>-116.657361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22.421</v>
      </c>
      <c r="E33" s="35" t="n">
        <v>27.742</v>
      </c>
      <c r="F33" s="36" t="n">
        <f aca="false">D33-E33</f>
        <v>-5.32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48.8840499850207</v>
      </c>
      <c r="E34" s="35" t="n">
        <v>48.884049985020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8.5301977815889</v>
      </c>
      <c r="D35" s="34" t="n">
        <f aca="false">C35/12*$E$1</f>
        <v>22.4759487059269</v>
      </c>
      <c r="E35" s="35" t="n">
        <v>22.475948705926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16.4953912398657</v>
      </c>
      <c r="E36" s="35" t="n">
        <v>16.495391239865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65.9877677654457</v>
      </c>
      <c r="E37" s="35" t="n">
        <v>53.7952534416409</v>
      </c>
      <c r="F37" s="36" t="n">
        <f aca="false">D37-E37</f>
        <v>12.1925143238048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6</v>
      </c>
      <c r="D38" s="34" t="n">
        <f aca="false">C38/12*$E$1</f>
        <v>9.33333333333333</v>
      </c>
      <c r="E38" s="35"/>
      <c r="F38" s="36" t="n">
        <f aca="false">D38-E38</f>
        <v>9.3333333333333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316.3161274793</v>
      </c>
      <c r="D40" s="39" t="n">
        <f aca="false">SUM(D31:D39)</f>
        <v>1336.73112992959</v>
      </c>
      <c r="E40" s="40" t="n">
        <v>1437.18364337245</v>
      </c>
      <c r="F40" s="41" t="n">
        <f aca="false">D40-E40</f>
        <v>-100.45251344286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736.878639347515</v>
      </c>
      <c r="E42" s="40" t="n">
        <v>686.330233549351</v>
      </c>
      <c r="F42" s="41" t="n">
        <f aca="false">D42-E42</f>
        <v>50.548405798164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11.0947063085</v>
      </c>
      <c r="D45" s="48" t="n">
        <f aca="false">D42+D28+D17+D40</f>
        <v>7225.35196757994</v>
      </c>
      <c r="E45" s="49" t="n">
        <v>7521.9791633853</v>
      </c>
      <c r="F45" s="50" t="n">
        <f aca="false">D45-E45</f>
        <v>-296.62719580536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803.89225065782</v>
      </c>
      <c r="D12" s="34" t="n">
        <f aca="false">C12/12*$E$1</f>
        <v>2218.93714621706</v>
      </c>
      <c r="E12" s="35" t="n">
        <v>2122.165</v>
      </c>
      <c r="F12" s="36" t="n">
        <f aca="false">D12-E12</f>
        <v>96.772146217061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0.2043948028485</v>
      </c>
      <c r="D13" s="34" t="n">
        <f aca="false">C13/12*$E$1</f>
        <v>5.95256363499493</v>
      </c>
      <c r="E13" s="35" t="n">
        <v>7.76190161299549</v>
      </c>
      <c r="F13" s="36" t="n">
        <f aca="false">D13-E13</f>
        <v>-1.8093379780005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95.61631053985</v>
      </c>
      <c r="D14" s="34" t="n">
        <f aca="false">C14/12*$E$1</f>
        <v>872.442847814912</v>
      </c>
      <c r="E14" s="35" t="n">
        <v>1000.52954397199</v>
      </c>
      <c r="F14" s="36" t="n">
        <f aca="false">D14-E14</f>
        <v>-128.08669615708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09.71295600052</v>
      </c>
      <c r="D17" s="39" t="n">
        <f aca="false">SUM(D11:D16)</f>
        <v>3097.33255766697</v>
      </c>
      <c r="E17" s="40" t="n">
        <v>3130.45644558499</v>
      </c>
      <c r="F17" s="41" t="n">
        <f aca="false">D17-E17</f>
        <v>-33.123887918021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396.013582032155</v>
      </c>
      <c r="E21" s="35" t="n">
        <v>396.01358203215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59.4449320242635</v>
      </c>
      <c r="E22" s="35" t="n">
        <v>59.444932024263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8.672500133227</v>
      </c>
      <c r="D23" s="34" t="n">
        <f aca="false">C23/12*$E$1</f>
        <v>80.8922917443826</v>
      </c>
      <c r="E23" s="35" t="n">
        <v>80.892291744382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169.481802588319</v>
      </c>
      <c r="E24" s="35" t="n">
        <v>169.48180258831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19.0047437519944</v>
      </c>
      <c r="E25" s="35" t="n">
        <v>18.2200427336631</v>
      </c>
      <c r="F25" s="36" t="n">
        <f aca="false">D25-E25</f>
        <v>0.78470101833133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1.6530654479314</v>
      </c>
      <c r="E26" s="35" t="n">
        <v>7.84360584050071</v>
      </c>
      <c r="F26" s="36" t="n">
        <f aca="false">D26-E26</f>
        <v>3.8094596074306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62.55500158122</v>
      </c>
      <c r="D28" s="39" t="n">
        <f aca="false">SUM(D20:D27)</f>
        <v>736.490417589046</v>
      </c>
      <c r="E28" s="40" t="n">
        <v>731.896256963284</v>
      </c>
      <c r="F28" s="41" t="n">
        <f aca="false">D28-E28</f>
        <v>4.5941606257620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851.7586651</v>
      </c>
      <c r="E32" s="35" t="n">
        <v>866.336</v>
      </c>
      <c r="F32" s="36" t="n">
        <f aca="false">D32-E32</f>
        <v>-14.5773349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19.0796666666667</v>
      </c>
      <c r="E33" s="35" t="n">
        <v>24.974</v>
      </c>
      <c r="F33" s="36" t="n">
        <f aca="false">D33-E33</f>
        <v>-5.894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17.6739660894373</v>
      </c>
      <c r="E34" s="35" t="n">
        <v>17.673966089437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4.2762244356588</v>
      </c>
      <c r="D35" s="34" t="n">
        <f aca="false">C35/12*$E$1</f>
        <v>14.161130920801</v>
      </c>
      <c r="E35" s="35" t="n">
        <v>14.16113092080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6.96363264486416</v>
      </c>
      <c r="E36" s="35" t="n">
        <v>6.9636326448641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51.61664572642</v>
      </c>
      <c r="E37" s="35" t="n">
        <v>28.060899694614</v>
      </c>
      <c r="F37" s="36" t="n">
        <f aca="false">D37-E37</f>
        <v>23.555746031806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2</v>
      </c>
      <c r="D38" s="34" t="n">
        <f aca="false">C38/12*$E$1</f>
        <v>7</v>
      </c>
      <c r="E38" s="35"/>
      <c r="F38" s="36" t="n">
        <f aca="false">D38-E38</f>
        <v>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78.19678636832</v>
      </c>
      <c r="D40" s="39" t="n">
        <f aca="false">SUM(D31:D39)</f>
        <v>968.253707148189</v>
      </c>
      <c r="E40" s="40" t="n">
        <v>958.169629349717</v>
      </c>
      <c r="F40" s="41" t="n">
        <f aca="false">D40-E40</f>
        <v>10.084077798472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576.397792478202</v>
      </c>
      <c r="E42" s="40" t="n">
        <v>536.858052879896</v>
      </c>
      <c r="F42" s="41" t="n">
        <f aca="false">D42-E42</f>
        <v>39.539739598305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38.57524534127</v>
      </c>
      <c r="D45" s="48" t="n">
        <f aca="false">D42+D28+D17+D40</f>
        <v>5378.47447488241</v>
      </c>
      <c r="E45" s="49" t="n">
        <v>5357.38038477789</v>
      </c>
      <c r="F45" s="50" t="n">
        <f aca="false">D45-E45</f>
        <v>21.094090104517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626.60027544878</v>
      </c>
      <c r="D12" s="34" t="n">
        <f aca="false">C12/12*$E$1</f>
        <v>2698.85016067845</v>
      </c>
      <c r="E12" s="35" t="n">
        <v>2770.86</v>
      </c>
      <c r="F12" s="36" t="n">
        <f aca="false">D12-E12</f>
        <v>-72.00983932154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2.4114072362282</v>
      </c>
      <c r="D13" s="34" t="n">
        <f aca="false">C13/12*$E$1</f>
        <v>7.23998755446643</v>
      </c>
      <c r="E13" s="35" t="n">
        <v>9.83153916453997</v>
      </c>
      <c r="F13" s="36" t="n">
        <f aca="false">D13-E13</f>
        <v>-2.5915516100735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894.40823464942</v>
      </c>
      <c r="D14" s="34" t="n">
        <f aca="false">C14/12*$E$1</f>
        <v>1105.07147021216</v>
      </c>
      <c r="E14" s="35" t="n">
        <v>1267.31127078069</v>
      </c>
      <c r="F14" s="36" t="n">
        <f aca="false">D14-E14</f>
        <v>-162.23980056852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33.41991733443</v>
      </c>
      <c r="D17" s="39" t="n">
        <f aca="false">SUM(D11:D16)</f>
        <v>3811.16161844508</v>
      </c>
      <c r="E17" s="40" t="n">
        <v>4048.00280994523</v>
      </c>
      <c r="F17" s="41" t="n">
        <f aca="false">D17-E17</f>
        <v>-236.84119150014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501.606853006262</v>
      </c>
      <c r="E21" s="35" t="n">
        <v>501.60685300626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75.295360141059</v>
      </c>
      <c r="E22" s="35" t="n">
        <v>75.29536014105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5.648208915952</v>
      </c>
      <c r="D23" s="34" t="n">
        <f aca="false">C23/12*$E$1</f>
        <v>102.461455200972</v>
      </c>
      <c r="E23" s="35" t="n">
        <v>102.46145520097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214.672520073446</v>
      </c>
      <c r="E24" s="35" t="n">
        <v>214.67252007344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24.0721786780896</v>
      </c>
      <c r="E25" s="35" t="n">
        <v>23.0782445651833</v>
      </c>
      <c r="F25" s="36" t="n">
        <f aca="false">D25-E25</f>
        <v>0.99393411290633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14.7602449825528</v>
      </c>
      <c r="E26" s="35" t="n">
        <v>9.93502905048249</v>
      </c>
      <c r="F26" s="36" t="n">
        <f aca="false">D26-E26</f>
        <v>4.8252159320702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99.20333499837</v>
      </c>
      <c r="D28" s="39" t="n">
        <f aca="false">SUM(D20:D27)</f>
        <v>932.868612082381</v>
      </c>
      <c r="E28" s="40" t="n">
        <v>927.049462037405</v>
      </c>
      <c r="F28" s="41" t="n">
        <f aca="false">D28-E28</f>
        <v>5.819150044976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946.849155</v>
      </c>
      <c r="E32" s="35" t="n">
        <v>914.017</v>
      </c>
      <c r="F32" s="36" t="n">
        <f aca="false">D32-E32</f>
        <v>32.8321549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8.33583333333333</v>
      </c>
      <c r="E33" s="35" t="n">
        <v>9.511</v>
      </c>
      <c r="F33" s="36" t="n">
        <f aca="false">D33-E33</f>
        <v>-1.175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48.5058926868104</v>
      </c>
      <c r="E34" s="35" t="n">
        <v>48.505892686810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9815984333992</v>
      </c>
      <c r="D35" s="34" t="n">
        <f aca="false">C35/12*$E$1</f>
        <v>17.4892657528162</v>
      </c>
      <c r="E35" s="35" t="n">
        <v>17.489265752816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17.750654578877</v>
      </c>
      <c r="E36" s="35" t="n">
        <v>17.75065457887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65.3797354441908</v>
      </c>
      <c r="E37" s="35" t="n">
        <v>45.2080457206258</v>
      </c>
      <c r="F37" s="36" t="n">
        <f aca="false">D37-E37</f>
        <v>20.171689723565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5</v>
      </c>
      <c r="D38" s="34" t="n">
        <f aca="false">C38/12*$E$1</f>
        <v>8.75</v>
      </c>
      <c r="E38" s="35"/>
      <c r="F38" s="36" t="n">
        <f aca="false">D38-E38</f>
        <v>8.7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28.48379736462</v>
      </c>
      <c r="D40" s="39" t="n">
        <f aca="false">SUM(D31:D39)</f>
        <v>1113.06053679603</v>
      </c>
      <c r="E40" s="40" t="n">
        <v>1052.48185873913</v>
      </c>
      <c r="F40" s="41" t="n">
        <f aca="false">D40-E40</f>
        <v>60.578678056898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730.088804735164</v>
      </c>
      <c r="E42" s="40" t="n">
        <v>680.006168056853</v>
      </c>
      <c r="F42" s="41" t="n">
        <f aca="false">D42-E42</f>
        <v>50.082636678311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12.6878578148</v>
      </c>
      <c r="D45" s="48" t="n">
        <f aca="false">D42+D28+D17+D40</f>
        <v>6587.17957205865</v>
      </c>
      <c r="E45" s="49" t="n">
        <v>6707.54029877861</v>
      </c>
      <c r="F45" s="50" t="n">
        <f aca="false">D45-E45</f>
        <v>-120.3607267199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86.03402231767</v>
      </c>
      <c r="D12" s="34" t="n">
        <f aca="false">C12/12*$E$1</f>
        <v>3958.51984635198</v>
      </c>
      <c r="E12" s="35" t="n">
        <v>3756.165</v>
      </c>
      <c r="F12" s="36" t="n">
        <f aca="false">D12-E12</f>
        <v>202.35484635197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8.2043459031512</v>
      </c>
      <c r="D13" s="34" t="n">
        <f aca="false">C13/12*$E$1</f>
        <v>10.6192017768382</v>
      </c>
      <c r="E13" s="35" t="n">
        <v>12.9988148978904</v>
      </c>
      <c r="F13" s="36" t="n">
        <f aca="false">D13-E13</f>
        <v>-2.379613121052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04.70059378535</v>
      </c>
      <c r="D14" s="34" t="n">
        <f aca="false">C14/12*$E$1</f>
        <v>1461.07534637479</v>
      </c>
      <c r="E14" s="35" t="n">
        <v>1675.5814477457</v>
      </c>
      <c r="F14" s="36" t="n">
        <f aca="false">D14-E14</f>
        <v>-214.50610137091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08.93896200617</v>
      </c>
      <c r="D17" s="39" t="n">
        <f aca="false">SUM(D11:D16)</f>
        <v>5430.2143945036</v>
      </c>
      <c r="E17" s="40" t="n">
        <v>5444.74526264359</v>
      </c>
      <c r="F17" s="41" t="n">
        <f aca="false">D17-E17</f>
        <v>-14.530868139986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663.20181658421</v>
      </c>
      <c r="E21" s="35" t="n">
        <v>663.2018165842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99.5521080436461</v>
      </c>
      <c r="E22" s="35" t="n">
        <v>99.552108043646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32.2340903731</v>
      </c>
      <c r="D23" s="34" t="n">
        <f aca="false">C23/12*$E$1</f>
        <v>135.469886050975</v>
      </c>
      <c r="E23" s="35" t="n">
        <v>135.46988605097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283.830263542358</v>
      </c>
      <c r="E24" s="35" t="n">
        <v>283.83026354235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31.8271421787163</v>
      </c>
      <c r="E25" s="35" t="n">
        <v>30.5130076024164</v>
      </c>
      <c r="F25" s="36" t="n">
        <f aca="false">D25-E25</f>
        <v>1.3141345762998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19.5153260506486</v>
      </c>
      <c r="E26" s="35" t="n">
        <v>13.1356445283945</v>
      </c>
      <c r="F26" s="36" t="n">
        <f aca="false">D26-E26</f>
        <v>6.3796815222540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14.39407277238</v>
      </c>
      <c r="D28" s="39" t="n">
        <f aca="false">SUM(D20:D27)</f>
        <v>1233.39654245055</v>
      </c>
      <c r="E28" s="40" t="n">
        <v>1225.702726352</v>
      </c>
      <c r="F28" s="41" t="n">
        <f aca="false">D28-E28</f>
        <v>7.6938160985539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214.8981152</v>
      </c>
      <c r="E32" s="35" t="n">
        <v>1176.462</v>
      </c>
      <c r="F32" s="36" t="n">
        <f aca="false">D32-E32</f>
        <v>38.4361151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33.9325</v>
      </c>
      <c r="E33" s="35" t="n">
        <v>25.968</v>
      </c>
      <c r="F33" s="36" t="n">
        <f aca="false">D33-E33</f>
        <v>7.9645000000000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34.7914775734291</v>
      </c>
      <c r="E34" s="35" t="n">
        <v>34.7914775734291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5797833056899</v>
      </c>
      <c r="D35" s="34" t="n">
        <f aca="false">C35/12*$E$1</f>
        <v>24.8382069283191</v>
      </c>
      <c r="E35" s="35" t="n">
        <v>24.838206928319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16.3087424857395</v>
      </c>
      <c r="E36" s="35" t="n">
        <v>16.3087424857395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86.4421190709711</v>
      </c>
      <c r="E37" s="35" t="n">
        <v>47.488841783473</v>
      </c>
      <c r="F37" s="36" t="n">
        <f aca="false">D37-E37</f>
        <v>38.9532772874981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1</v>
      </c>
      <c r="D38" s="34" t="n">
        <f aca="false">C38/12*$E$1</f>
        <v>12.25</v>
      </c>
      <c r="E38" s="35"/>
      <c r="F38" s="36" t="n">
        <f aca="false">D38-E38</f>
        <v>12.2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466.36865038593</v>
      </c>
      <c r="D40" s="39" t="n">
        <f aca="false">SUM(D31:D39)</f>
        <v>1423.46116125846</v>
      </c>
      <c r="E40" s="40" t="n">
        <v>1325.85726877096</v>
      </c>
      <c r="F40" s="41" t="n">
        <f aca="false">D40-E40</f>
        <v>97.603892487497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965.29028394696</v>
      </c>
      <c r="E42" s="40" t="n">
        <v>899.073294634877</v>
      </c>
      <c r="F42" s="41" t="n">
        <f aca="false">D42-E42</f>
        <v>66.216989312082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44.4850290736</v>
      </c>
      <c r="D45" s="48" t="n">
        <f aca="false">D42+D28+D17+D40</f>
        <v>9052.36238215957</v>
      </c>
      <c r="E45" s="49" t="n">
        <v>8895.37855240142</v>
      </c>
      <c r="F45" s="50" t="n">
        <f aca="false">D45-E45</f>
        <v>156.98382975814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99.05077140003</v>
      </c>
      <c r="D12" s="34" t="n">
        <f aca="false">C12/12*$E$1</f>
        <v>1341.11294998335</v>
      </c>
      <c r="E12" s="35" t="n">
        <v>1402.246</v>
      </c>
      <c r="F12" s="36" t="n">
        <f aca="false">D12-E12</f>
        <v>-61.133050016652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1674779928643</v>
      </c>
      <c r="D13" s="34" t="n">
        <f aca="false">C13/12*$E$1</f>
        <v>3.59769549583751</v>
      </c>
      <c r="E13" s="35" t="n">
        <v>5.04243070695249</v>
      </c>
      <c r="F13" s="36" t="n">
        <f aca="false">D13-E13</f>
        <v>-1.4447352111149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71.610049457285</v>
      </c>
      <c r="D14" s="34" t="n">
        <f aca="false">C14/12*$E$1</f>
        <v>566.772528850083</v>
      </c>
      <c r="E14" s="35" t="n">
        <v>649.982587680668</v>
      </c>
      <c r="F14" s="36" t="n">
        <f aca="false">D14-E14</f>
        <v>-83.21005883058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76.82829885017</v>
      </c>
      <c r="D17" s="39" t="n">
        <f aca="false">SUM(D11:D16)</f>
        <v>1911.48317432927</v>
      </c>
      <c r="E17" s="40" t="n">
        <v>2057.27101838762</v>
      </c>
      <c r="F17" s="41" t="n">
        <f aca="false">D17-E17</f>
        <v>-145.78784405835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257.265699305682</v>
      </c>
      <c r="E21" s="35" t="n">
        <v>257.26569930568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38.6177209602855</v>
      </c>
      <c r="E22" s="35" t="n">
        <v>38.617720960285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0.0870054460538</v>
      </c>
      <c r="D23" s="34" t="n">
        <f aca="false">C23/12*$E$1</f>
        <v>52.5507531768647</v>
      </c>
      <c r="E23" s="35" t="n">
        <v>52.550753176864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10.101916804791</v>
      </c>
      <c r="E24" s="35" t="n">
        <v>110.10191680479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2.3462146585799</v>
      </c>
      <c r="E25" s="35" t="n">
        <v>11.8364426068464</v>
      </c>
      <c r="F25" s="36" t="n">
        <f aca="false">D25-E25</f>
        <v>0.50977205173357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7.57028083767472</v>
      </c>
      <c r="E26" s="35" t="n">
        <v>5.09550892492041</v>
      </c>
      <c r="F26" s="36" t="n">
        <f aca="false">D26-E26</f>
        <v>2.4747719127543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20.20443270379</v>
      </c>
      <c r="D28" s="39" t="n">
        <f aca="false">SUM(D20:D27)</f>
        <v>478.452585743878</v>
      </c>
      <c r="E28" s="40" t="n">
        <v>475.46804177939</v>
      </c>
      <c r="F28" s="41" t="n">
        <f aca="false">D28-E28</f>
        <v>2.9845439644878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609.9965718</v>
      </c>
      <c r="E32" s="35" t="n">
        <v>544.86</v>
      </c>
      <c r="F32" s="36" t="n">
        <f aca="false">D32-E32</f>
        <v>65.136571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6.49833333333333</v>
      </c>
      <c r="E33" s="35" t="n">
        <v>8.362</v>
      </c>
      <c r="F33" s="36" t="n">
        <f aca="false">D33-E33</f>
        <v>-1.8636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22.0294956597367</v>
      </c>
      <c r="E34" s="35" t="n">
        <v>22.029495659736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070629231347</v>
      </c>
      <c r="D35" s="34" t="n">
        <f aca="false">C35/12*$E$1</f>
        <v>11.8457867051619</v>
      </c>
      <c r="E35" s="35" t="n">
        <v>11.845786705161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10.2787219875111</v>
      </c>
      <c r="E36" s="35" t="n">
        <v>10.278721987511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33.532164201234</v>
      </c>
      <c r="E37" s="35" t="n">
        <v>26.1010413621057</v>
      </c>
      <c r="F37" s="36" t="n">
        <f aca="false">D37-E37</f>
        <v>7.43112283912839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8</v>
      </c>
      <c r="D38" s="34" t="n">
        <f aca="false">C38/12*$E$1</f>
        <v>4.66666666666667</v>
      </c>
      <c r="E38" s="35"/>
      <c r="F38" s="36" t="n">
        <f aca="false">D38-E38</f>
        <v>4.66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211.1542889491</v>
      </c>
      <c r="D40" s="39" t="n">
        <f aca="false">SUM(D31:D39)</f>
        <v>698.847740353644</v>
      </c>
      <c r="E40" s="40" t="n">
        <v>623.477045714516</v>
      </c>
      <c r="F40" s="41" t="n">
        <f aca="false">D40-E40</f>
        <v>75.370694639128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374.450240820567</v>
      </c>
      <c r="E42" s="40" t="n">
        <v>348.763700712716</v>
      </c>
      <c r="F42" s="41" t="n">
        <f aca="false">D42-E42</f>
        <v>25.686540107850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0.10171905261</v>
      </c>
      <c r="D45" s="48" t="n">
        <f aca="false">D42+D28+D17+D40</f>
        <v>3463.23374124736</v>
      </c>
      <c r="E45" s="49" t="n">
        <v>3504.97980659424</v>
      </c>
      <c r="F45" s="50" t="n">
        <f aca="false">D45-E45</f>
        <v>-41.746065346885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502.4898278634</v>
      </c>
      <c r="D12" s="34" t="n">
        <f aca="false">C12/12*$E$1</f>
        <v>876.452399586982</v>
      </c>
      <c r="E12" s="35" t="n">
        <v>741.273</v>
      </c>
      <c r="F12" s="36" t="n">
        <f aca="false">D12-E12</f>
        <v>135.17939958698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03060822454435</v>
      </c>
      <c r="D13" s="34" t="n">
        <f aca="false">C13/12*$E$1</f>
        <v>2.3511881309842</v>
      </c>
      <c r="E13" s="35" t="n">
        <v>3.15894356697194</v>
      </c>
      <c r="F13" s="36" t="n">
        <f aca="false">D13-E13</f>
        <v>-0.80775543598773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08.686860308559</v>
      </c>
      <c r="D14" s="34" t="n">
        <f aca="false">C14/12*$E$1</f>
        <v>355.067335179993</v>
      </c>
      <c r="E14" s="35" t="n">
        <v>407.19613879207</v>
      </c>
      <c r="F14" s="36" t="n">
        <f aca="false">D14-E14</f>
        <v>-52.12880361207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15.2072963965</v>
      </c>
      <c r="D17" s="39" t="n">
        <f aca="false">SUM(D11:D16)</f>
        <v>1233.87092289796</v>
      </c>
      <c r="E17" s="40" t="n">
        <v>1151.62808235904</v>
      </c>
      <c r="F17" s="41" t="n">
        <f aca="false">D17-E17</f>
        <v>82.242840538917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161.169854987534</v>
      </c>
      <c r="E21" s="35" t="n">
        <v>161.16985498753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24.1929355678423</v>
      </c>
      <c r="E22" s="35" t="n">
        <v>24.192935567842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370207267697</v>
      </c>
      <c r="D23" s="34" t="n">
        <f aca="false">C23/12*$E$1</f>
        <v>32.921595423949</v>
      </c>
      <c r="E23" s="35" t="n">
        <v>32.92159542394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68.9758098851452</v>
      </c>
      <c r="E24" s="35" t="n">
        <v>68.975809885145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7.73456248360563</v>
      </c>
      <c r="E25" s="35" t="n">
        <v>7.41520437299729</v>
      </c>
      <c r="F25" s="36" t="n">
        <f aca="false">D25-E25</f>
        <v>0.31935811060834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4.74257185515129</v>
      </c>
      <c r="E26" s="35" t="n">
        <v>3.19219560451901</v>
      </c>
      <c r="F26" s="36" t="n">
        <f aca="false">D26-E26</f>
        <v>1.5503762506322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3.835423205533</v>
      </c>
      <c r="D28" s="39" t="n">
        <f aca="false">SUM(D20:D27)</f>
        <v>299.737330203228</v>
      </c>
      <c r="E28" s="40" t="n">
        <v>297.867595841987</v>
      </c>
      <c r="F28" s="41" t="n">
        <f aca="false">D28-E28</f>
        <v>1.8697343612406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277.3189853</v>
      </c>
      <c r="E32" s="35" t="n">
        <v>251.228</v>
      </c>
      <c r="F32" s="36" t="n">
        <f aca="false">D32-E32</f>
        <v>26.0909852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14.1621666666667</v>
      </c>
      <c r="E33" s="35" t="n">
        <v>17.97</v>
      </c>
      <c r="F33" s="36" t="n">
        <f aca="false">D33-E33</f>
        <v>-3.8078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9.8306016330763</v>
      </c>
      <c r="E34" s="35" t="n">
        <v>9.830601633076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3959862023503</v>
      </c>
      <c r="D35" s="34" t="n">
        <f aca="false">C35/12*$E$1</f>
        <v>6.06432528470431</v>
      </c>
      <c r="E35" s="35" t="n">
        <v>6.0643252847043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0.82377715703628</v>
      </c>
      <c r="E36" s="35" t="n">
        <v>0.8237771570362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21.0069747203634</v>
      </c>
      <c r="E37" s="35" t="n">
        <v>15.5403612438412</v>
      </c>
      <c r="F37" s="36" t="n">
        <f aca="false">D37-E37</f>
        <v>5.46661347652216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5</v>
      </c>
      <c r="D38" s="34" t="n">
        <f aca="false">C38/12*$E$1</f>
        <v>2.91666666666667</v>
      </c>
      <c r="E38" s="35"/>
      <c r="F38" s="36" t="n">
        <f aca="false">D38-E38</f>
        <v>2.91666666666667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5.323592220309</v>
      </c>
      <c r="D40" s="39" t="n">
        <f aca="false">SUM(D31:D39)</f>
        <v>332.123497428514</v>
      </c>
      <c r="E40" s="40" t="n">
        <v>301.457065318658</v>
      </c>
      <c r="F40" s="41" t="n">
        <f aca="false">D40-E40</f>
        <v>30.666432109855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234.582733632867</v>
      </c>
      <c r="E42" s="40" t="n">
        <v>218.49082571243</v>
      </c>
      <c r="F42" s="41" t="n">
        <f aca="false">D42-E42</f>
        <v>16.091907920436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06.50814090726</v>
      </c>
      <c r="D45" s="48" t="n">
        <f aca="false">D42+D28+D17+D40</f>
        <v>2100.31448416257</v>
      </c>
      <c r="E45" s="49" t="n">
        <v>1969.44356923212</v>
      </c>
      <c r="F45" s="50" t="n">
        <f aca="false">D45-E45</f>
        <v>130.8709149304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7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919.24486871821</v>
      </c>
      <c r="D12" s="34" t="n">
        <f aca="false">C12/12*$E$1</f>
        <v>2869.55950675229</v>
      </c>
      <c r="E12" s="35" t="n">
        <v>2886.059</v>
      </c>
      <c r="F12" s="36" t="n">
        <f aca="false">D12-E12</f>
        <v>-16.499493247709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1964612729517</v>
      </c>
      <c r="D13" s="34" t="n">
        <f aca="false">C13/12*$E$1</f>
        <v>7.69793574255517</v>
      </c>
      <c r="E13" s="35" t="n">
        <v>10.0369867986742</v>
      </c>
      <c r="F13" s="36" t="n">
        <f aca="false">D13-E13</f>
        <v>-2.3390510561190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3.99529048875</v>
      </c>
      <c r="D14" s="34" t="n">
        <f aca="false">C14/12*$E$1</f>
        <v>1128.16391945177</v>
      </c>
      <c r="E14" s="35" t="n">
        <v>1293.79401147226</v>
      </c>
      <c r="F14" s="36" t="n">
        <f aca="false">D14-E14</f>
        <v>-165.6300920204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66.43662047991</v>
      </c>
      <c r="D17" s="39" t="n">
        <f aca="false">SUM(D11:D16)</f>
        <v>4005.42136194662</v>
      </c>
      <c r="E17" s="40" t="n">
        <v>4189.88999827093</v>
      </c>
      <c r="F17" s="41" t="n">
        <f aca="false">D17-E17</f>
        <v>-184.46863632431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512.088827343235</v>
      </c>
      <c r="E21" s="35" t="n">
        <v>512.08882734323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76.8687916601095</v>
      </c>
      <c r="E22" s="35" t="n">
        <v>76.868791660109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9.318693095261</v>
      </c>
      <c r="D23" s="34" t="n">
        <f aca="false">C23/12*$E$1</f>
        <v>104.602570972236</v>
      </c>
      <c r="E23" s="35" t="n">
        <v>104.60257097223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219.15848718649</v>
      </c>
      <c r="E24" s="35" t="n">
        <v>219.1584871864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24.5752100015784</v>
      </c>
      <c r="E25" s="35" t="n">
        <v>23.56050585373</v>
      </c>
      <c r="F25" s="36" t="n">
        <f aca="false">D25-E25</f>
        <v>1.0147041478484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15.0686867595885</v>
      </c>
      <c r="E26" s="35" t="n">
        <v>10.1426392912918</v>
      </c>
      <c r="F26" s="36" t="n">
        <f aca="false">D26-E26</f>
        <v>4.9260474682966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32.62155529698</v>
      </c>
      <c r="D28" s="39" t="n">
        <f aca="false">SUM(D20:D27)</f>
        <v>952.362573923237</v>
      </c>
      <c r="E28" s="40" t="n">
        <v>946.421822307092</v>
      </c>
      <c r="F28" s="41" t="n">
        <f aca="false">D28-E28</f>
        <v>5.9407516161451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949.7849606</v>
      </c>
      <c r="E32" s="35" t="n">
        <v>1018.091</v>
      </c>
      <c r="F32" s="36" t="n">
        <f aca="false">D32-E32</f>
        <v>-68.306039400000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17.1809166666667</v>
      </c>
      <c r="E33" s="35" t="n">
        <v>13.511</v>
      </c>
      <c r="F33" s="36" t="n">
        <f aca="false">D33-E33</f>
        <v>3.6699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29.5471846670233</v>
      </c>
      <c r="E34" s="35" t="n">
        <v>29.547184667023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5818437876205</v>
      </c>
      <c r="D35" s="34" t="n">
        <f aca="false">C35/12*$E$1</f>
        <v>17.2560755427786</v>
      </c>
      <c r="E35" s="35" t="n">
        <v>17.256075542778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8.48355940830406</v>
      </c>
      <c r="E36" s="35" t="n">
        <v>8.4835594083040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66.7459622111835</v>
      </c>
      <c r="E37" s="35" t="n">
        <v>51.0454947263388</v>
      </c>
      <c r="F37" s="36" t="n">
        <f aca="false">D37-E37</f>
        <v>15.7004674848447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6</v>
      </c>
      <c r="D38" s="34" t="n">
        <f aca="false">C38/12*$E$1</f>
        <v>9.33333333333333</v>
      </c>
      <c r="E38" s="35"/>
      <c r="F38" s="36" t="n">
        <f aca="false">D38-E38</f>
        <v>9.3333333333333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03.2980545645</v>
      </c>
      <c r="D40" s="39" t="n">
        <f aca="false">SUM(D31:D39)</f>
        <v>1098.33199242929</v>
      </c>
      <c r="E40" s="40" t="n">
        <v>1137.93431434444</v>
      </c>
      <c r="F40" s="41" t="n">
        <f aca="false">D40-E40</f>
        <v>-39.602321915155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745.345319013389</v>
      </c>
      <c r="E42" s="40" t="n">
        <v>694.216115867248</v>
      </c>
      <c r="F42" s="41" t="n">
        <f aca="false">D42-E42</f>
        <v>51.129203146141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80.0910629358</v>
      </c>
      <c r="D45" s="48" t="n">
        <f aca="false">D42+D28+D17+D40</f>
        <v>6801.46124731253</v>
      </c>
      <c r="E45" s="49" t="n">
        <v>6968.46225078972</v>
      </c>
      <c r="F45" s="50" t="n">
        <f aca="false">D45-E45</f>
        <v>-167.00100347718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greenshieldsj</cp:lastModifiedBy>
  <cp:lastPrinted>2007-11-29T10:06:38Z</cp:lastPrinted>
  <dcterms:modified xsi:type="dcterms:W3CDTF">2007-12-21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9150444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7 PBC reports</vt:lpwstr>
  </property>
  <property fmtid="{D5CDD505-2E9C-101B-9397-08002B2CF9AE}" pid="6" name="_NewReviewCycle">
    <vt:lpwstr/>
  </property>
</Properties>
</file>